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a - Stavební část" sheetId="2" state="visible" r:id="rId3"/>
    <sheet name="2a - Stavební část" sheetId="3" state="visible" r:id="rId4"/>
    <sheet name="2b - Zařízení silnoproudé..." sheetId="4" state="visible" r:id="rId5"/>
    <sheet name="2c - Vedlejší rozpočtové ..." sheetId="5" state="visible" r:id="rId6"/>
    <sheet name="Pokyny pro vyplnění" sheetId="6" state="visible" r:id="rId7"/>
  </sheets>
  <definedNames>
    <definedName function="false" hidden="false" localSheetId="1" name="_xlnm.Print_Area" vbProcedure="false">'1a - Stavební část'!$C$4:$J$38,'1a - Stavební část'!$C$44:$J$77,'1a - Stavební část'!$C$83:$K$401</definedName>
    <definedName function="false" hidden="false" localSheetId="1" name="_xlnm.Print_Titles" vbProcedure="false">'1a - Stavební část'!$97:$97</definedName>
    <definedName function="false" hidden="true" localSheetId="1" name="_xlnm._FilterDatabase" vbProcedure="false">'1a - Stavební část'!$C$97:$K$97</definedName>
    <definedName function="false" hidden="false" localSheetId="2" name="_xlnm.Print_Area" vbProcedure="false">'2a - Stavební část'!$C$4:$J$38,'2a - Stavební část'!$C$44:$J$64,'2a - Stavební část'!$C$70:$K$104</definedName>
    <definedName function="false" hidden="false" localSheetId="2" name="_xlnm.Print_Titles" vbProcedure="false">'2a - Stavební část'!$84:$84</definedName>
    <definedName function="false" hidden="true" localSheetId="2" name="_xlnm._FilterDatabase" vbProcedure="false">'2a - Stavební část'!$C$84:$K$84</definedName>
    <definedName function="false" hidden="false" localSheetId="3" name="_xlnm.Print_Area" vbProcedure="false">'2b - Zařízení silnoproudé...'!$C$4:$J$38,'2b - Zařízení silnoproudé...'!$C$44:$J$63,'2b - Zařízení silnoproudé...'!$C$69:$K$87</definedName>
    <definedName function="false" hidden="false" localSheetId="3" name="_xlnm.Print_Titles" vbProcedure="false">'2b - Zařízení silnoproudé...'!$83:$83</definedName>
    <definedName function="false" hidden="true" localSheetId="3" name="_xlnm._FilterDatabase" vbProcedure="false">'2b - Zařízení silnoproudé...'!$C$83:$K$83</definedName>
    <definedName function="false" hidden="false" localSheetId="4" name="_xlnm.Print_Area" vbProcedure="false">'2c - Vedlejší rozpočtové ...'!$C$4:$J$38,'2c - Vedlejší rozpočtové ...'!$C$44:$J$68,'2c - Vedlejší rozpočtové ...'!$C$74:$K$114</definedName>
    <definedName function="false" hidden="false" localSheetId="4" name="_xlnm.Print_Titles" vbProcedure="false">'2c - Vedlejší rozpočtové ...'!$88:$88</definedName>
    <definedName function="false" hidden="true" localSheetId="4" name="_xlnm._FilterDatabase" vbProcedure="false">'2c - Vedlejší rozpočtové ...'!$C$88:$K$88</definedName>
    <definedName function="false" hidden="false" localSheetId="5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8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31" uniqueCount="898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def77b68-c044-4d39-8fd7-e1c883136ce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xx99d92c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Chrudimská beseda 85 - oprava fasády Chrudim II.etapa</t>
  </si>
  <si>
    <t xml:space="preserve">KSO:</t>
  </si>
  <si>
    <t xml:space="preserve">CC-CZ:</t>
  </si>
  <si>
    <t xml:space="preserve">Místo:</t>
  </si>
  <si>
    <t xml:space="preserve">Chrudim</t>
  </si>
  <si>
    <t xml:space="preserve">Datum:</t>
  </si>
  <si>
    <t xml:space="preserve">29.9.2016</t>
  </si>
  <si>
    <t xml:space="preserve">Zadavatel:</t>
  </si>
  <si>
    <t xml:space="preserve">IČ:</t>
  </si>
  <si>
    <t xml:space="preserve">0,1</t>
  </si>
  <si>
    <t xml:space="preserve">MÚ Chrudim,Resselovo nám.77,Chrudim</t>
  </si>
  <si>
    <t xml:space="preserve">DIČ:</t>
  </si>
  <si>
    <t xml:space="preserve">Uchazeč:</t>
  </si>
  <si>
    <t xml:space="preserve">Vyplň údaj</t>
  </si>
  <si>
    <t xml:space="preserve">Projektant:</t>
  </si>
  <si>
    <t xml:space="preserve">CODE s.r.o.,Na Vrtálně 84,Pardubice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1</t>
  </si>
  <si>
    <t xml:space="preserve">Uznatelné položky</t>
  </si>
  <si>
    <t xml:space="preserve">STA</t>
  </si>
  <si>
    <t xml:space="preserve">{239c7c18-a99c-44e1-a315-3db28acae833}</t>
  </si>
  <si>
    <t xml:space="preserve">/</t>
  </si>
  <si>
    <t xml:space="preserve">1a</t>
  </si>
  <si>
    <t xml:space="preserve">Stavební část</t>
  </si>
  <si>
    <t xml:space="preserve">Soupis</t>
  </si>
  <si>
    <t xml:space="preserve">2</t>
  </si>
  <si>
    <t xml:space="preserve">{66e7e135-afba-48f3-8fec-383817b48e0f}</t>
  </si>
  <si>
    <t xml:space="preserve">Neuznatelné položky</t>
  </si>
  <si>
    <t xml:space="preserve">{bdf55b8e-9558-447a-9b11-3979a1e762e6}</t>
  </si>
  <si>
    <t xml:space="preserve">2a</t>
  </si>
  <si>
    <t xml:space="preserve">{77fca08a-d31f-46d5-8423-e6e3dc4816bb}</t>
  </si>
  <si>
    <t xml:space="preserve">2b</t>
  </si>
  <si>
    <t xml:space="preserve">Zařízení silnoproudé elektrotechniky a hromosvodu</t>
  </si>
  <si>
    <t xml:space="preserve">{12049209-bd0b-4bab-8e4b-e485ba849696}</t>
  </si>
  <si>
    <t xml:space="preserve">2c</t>
  </si>
  <si>
    <t xml:space="preserve">Vedlejší rozpočtové náklady</t>
  </si>
  <si>
    <t xml:space="preserve">{3eb048ef-c797-44bc-baa3-e5bc1f56d622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 - Uznatelné položky</t>
  </si>
  <si>
    <t xml:space="preserve">Soupis:</t>
  </si>
  <si>
    <t xml:space="preserve">1a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 Práce a dodávky HSV</t>
  </si>
  <si>
    <t xml:space="preserve">    1 -  Zemní práce</t>
  </si>
  <si>
    <t xml:space="preserve">    3 - Svislé a kompletní konstrukce</t>
  </si>
  <si>
    <t xml:space="preserve">    6 -  Úpravy povrchů, podlahy a osazování výplní</t>
  </si>
  <si>
    <t xml:space="preserve">    8 - Trubní vedení</t>
  </si>
  <si>
    <t xml:space="preserve">    9 -  Ostatní konstrukce a práce, bourání</t>
  </si>
  <si>
    <t xml:space="preserve">    997 -  Přesun sutě</t>
  </si>
  <si>
    <t xml:space="preserve">PSV -  Práce a dodávky PSV</t>
  </si>
  <si>
    <t xml:space="preserve">    998 -  Přesun hmot</t>
  </si>
  <si>
    <t xml:space="preserve">    751 -  Vzduchotechnika</t>
  </si>
  <si>
    <t xml:space="preserve">    764 -  Konstrukce klempířské</t>
  </si>
  <si>
    <t xml:space="preserve">    766 -  Konstrukce truhlářské</t>
  </si>
  <si>
    <t xml:space="preserve">    767 - Konstrukce zámečnické</t>
  </si>
  <si>
    <t xml:space="preserve">    782 -  Dokončovací práce</t>
  </si>
  <si>
    <t xml:space="preserve">    783 -  Dokončovací práce</t>
  </si>
  <si>
    <t xml:space="preserve">721 -  Zdravotechnika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 Práce a dodávky HSV</t>
  </si>
  <si>
    <t xml:space="preserve">ROZPOCET</t>
  </si>
  <si>
    <t xml:space="preserve"> Zemní práce</t>
  </si>
  <si>
    <t xml:space="preserve">K</t>
  </si>
  <si>
    <t xml:space="preserve">111201101R</t>
  </si>
  <si>
    <t xml:space="preserve">Odstranění popínavých rostlin na fasádě u řeky</t>
  </si>
  <si>
    <t xml:space="preserve">m2</t>
  </si>
  <si>
    <t xml:space="preserve">4</t>
  </si>
  <si>
    <t xml:space="preserve">1166507833</t>
  </si>
  <si>
    <t xml:space="preserve">VV</t>
  </si>
  <si>
    <t xml:space="preserve">Foto,TZ</t>
  </si>
  <si>
    <t xml:space="preserve">50</t>
  </si>
  <si>
    <t xml:space="preserve">3</t>
  </si>
  <si>
    <t xml:space="preserve">Svislé a kompletní konstrukce</t>
  </si>
  <si>
    <t xml:space="preserve">359901212</t>
  </si>
  <si>
    <t xml:space="preserve">Monitoring stoky jakékoli výšky na stávající kanalizaci</t>
  </si>
  <si>
    <t xml:space="preserve">m</t>
  </si>
  <si>
    <t xml:space="preserve">CS ÚRS 2014 01</t>
  </si>
  <si>
    <t xml:space="preserve">687426948</t>
  </si>
  <si>
    <t xml:space="preserve">TZ</t>
  </si>
  <si>
    <t xml:space="preserve">8*10</t>
  </si>
  <si>
    <t xml:space="preserve">6</t>
  </si>
  <si>
    <t xml:space="preserve"> Úpravy povrchů, podlahy a osazování výplní</t>
  </si>
  <si>
    <t xml:space="preserve">622331141</t>
  </si>
  <si>
    <t xml:space="preserve">Cementová omítka štuková dvouvrstvá vnějších stěn nanášená ručně</t>
  </si>
  <si>
    <t xml:space="preserve">-625832446</t>
  </si>
  <si>
    <t xml:space="preserve">viz pol.č.22</t>
  </si>
  <si>
    <t xml:space="preserve">622335112</t>
  </si>
  <si>
    <t xml:space="preserve">Oprava cementové štukové omítky vnějších stěn v rozsahu do 30%</t>
  </si>
  <si>
    <t xml:space="preserve">1956259480</t>
  </si>
  <si>
    <t xml:space="preserve">5</t>
  </si>
  <si>
    <t xml:space="preserve">629135102R</t>
  </si>
  <si>
    <t xml:space="preserve">Vyrovnávací vrstva pod klempířské prvky z MC š do 650 mm</t>
  </si>
  <si>
    <t xml:space="preserve">-1763373662</t>
  </si>
  <si>
    <t xml:space="preserve">"pod parapety"166,1</t>
  </si>
  <si>
    <t xml:space="preserve">"pod římsy"255,9</t>
  </si>
  <si>
    <t xml:space="preserve">Součet</t>
  </si>
  <si>
    <t xml:space="preserve">62991R</t>
  </si>
  <si>
    <t xml:space="preserve">Čištění fasády - šetrné odstranění mikrobiologického napadení (prach,extrementy,...)</t>
  </si>
  <si>
    <t xml:space="preserve">684354903</t>
  </si>
  <si>
    <t xml:space="preserve">viz pol.č.14</t>
  </si>
  <si>
    <t xml:space="preserve">1332,375</t>
  </si>
  <si>
    <t xml:space="preserve">7</t>
  </si>
  <si>
    <t xml:space="preserve">62992R</t>
  </si>
  <si>
    <t xml:space="preserve">Konsolidace - aplikace hloubkově zpevňujícího roztoku na bázi organo-křemičitanů v celé ploše fasády, na místech zasažených výraznou korozí je potřeba přípravek použít opakovaně a ve vyšší intenzitě</t>
  </si>
  <si>
    <t xml:space="preserve">1214908629</t>
  </si>
  <si>
    <t xml:space="preserve">8</t>
  </si>
  <si>
    <t xml:space="preserve">62993R</t>
  </si>
  <si>
    <t xml:space="preserve">Existující trhliny budou zpevněny injektáží pomocí směsi na základě směsného hydraulického vápenného pojiva. Směs je složena z bílého, objemově stálého hydrátu vápenatého, latentně hydraulicky působícího přídavku páleného jílu, mikromleté vápencové moučky</t>
  </si>
  <si>
    <t xml:space="preserve">-830541752</t>
  </si>
  <si>
    <t xml:space="preserve">9</t>
  </si>
  <si>
    <t xml:space="preserve">62994R</t>
  </si>
  <si>
    <t xml:space="preserve">V případě, že hrozí odpadnutí částí omítky nebo štukatérské výzdoby, budou tyto přilepeny jemnou hydraulickou maltou.U těžších uvolněných prvků budou tyto mechanicky zajištěny vložením nerezové armatury do vrtu vedoucího napříč.</t>
  </si>
  <si>
    <t xml:space="preserve">-44883252</t>
  </si>
  <si>
    <t xml:space="preserve">10</t>
  </si>
  <si>
    <t xml:space="preserve">62995R</t>
  </si>
  <si>
    <t xml:space="preserve">Plastická retuš a tvarové konstrukce (poškozené partie fasády budou citlivě doplněny vápennou maltou,štukové prvky budou opraveny pomocí tzv. románského cementu)</t>
  </si>
  <si>
    <t xml:space="preserve">957683194</t>
  </si>
  <si>
    <t xml:space="preserve">11</t>
  </si>
  <si>
    <t xml:space="preserve">62996R</t>
  </si>
  <si>
    <t xml:space="preserve">Nanesení silikátové barvy pro exteriéry (2 vrstvy) s nízkým difúzním odporem požadavek na deklarovanou hodnotu faktoru difúzního odporu m = 40-50. Barevný odstín bude navazovat na původní barevnost a na provedení již realizované rekonstrukce části fasády.</t>
  </si>
  <si>
    <t xml:space="preserve">-1365680764</t>
  </si>
  <si>
    <t xml:space="preserve">12</t>
  </si>
  <si>
    <t xml:space="preserve">62997R</t>
  </si>
  <si>
    <t xml:space="preserve">Provedení odborných resturátorských prací na ozdobných prvcích kolem výplní otvorů</t>
  </si>
  <si>
    <t xml:space="preserve">kpl</t>
  </si>
  <si>
    <t xml:space="preserve">-792035879</t>
  </si>
  <si>
    <t xml:space="preserve">Pohledy</t>
  </si>
  <si>
    <t xml:space="preserve">"jihovýchodní 2"6</t>
  </si>
  <si>
    <t xml:space="preserve">"severovýchodní"3*9+2*2</t>
  </si>
  <si>
    <t xml:space="preserve">"severozápadní 1"5+6*2+9</t>
  </si>
  <si>
    <t xml:space="preserve">"severozápadní 2"6</t>
  </si>
  <si>
    <t xml:space="preserve">13</t>
  </si>
  <si>
    <t xml:space="preserve">629991011</t>
  </si>
  <si>
    <t xml:space="preserve">Zakrytí výplní otvorů a svislých ploch fólií přilepenou lepící páskou s odolností proti UV záření</t>
  </si>
  <si>
    <t xml:space="preserve">-976688995</t>
  </si>
  <si>
    <t xml:space="preserve">Podlehy :</t>
  </si>
  <si>
    <t xml:space="preserve">"okna"1,33*1,57*2+0,68*0,62+1,58*2,38*5+1,64*2,4*14+1,62*2,45*7+1,28*2,9*2</t>
  </si>
  <si>
    <t xml:space="preserve">1,6*2,7*4+2,5*1,9*6+1,91*2,5*3+1,64*2,7*14+1,83*2,5*9+1,64*2,32*6</t>
  </si>
  <si>
    <t xml:space="preserve">"dveře-pasportizace"2*3,3</t>
  </si>
  <si>
    <t xml:space="preserve">14</t>
  </si>
  <si>
    <t xml:space="preserve">629995101</t>
  </si>
  <si>
    <t xml:space="preserve">Očištění vnějších ploch teplou vodou pomocí wap</t>
  </si>
  <si>
    <t xml:space="preserve">1610376265</t>
  </si>
  <si>
    <t xml:space="preserve">"jihovýchodní 2"12,05*9,95*1,05+8</t>
  </si>
  <si>
    <t xml:space="preserve">"severozápadní 1"12,05*9,95*1,05+7+19,7*15,25*1,05+11,8*9,95*1,05+7</t>
  </si>
  <si>
    <t xml:space="preserve">"severozápadní 2"12,05*9,95*1,05+8</t>
  </si>
  <si>
    <t xml:space="preserve">"severovýchodní"2*10,34*9,95*1,05+2*8+(31,95+0,84)*15,25*1,05+2*1,6*10,5*1,05</t>
  </si>
  <si>
    <t xml:space="preserve">"odečet oken-výplně otvorů"-(1,33*1,57*2+0,68*0,62+1,58*2,38*5+1,64*2,4*14+1,62*2,45*7+1,28*2,9*2)</t>
  </si>
  <si>
    <t xml:space="preserve">-(1,6*2,7*4+2,5*1,9*6+1,91*2,5*3+1,64*2,7*14+1,83*2,5*9+1,64*2,32*6)</t>
  </si>
  <si>
    <t xml:space="preserve">"odečet dveří-pasportizace"-2*3,3</t>
  </si>
  <si>
    <t xml:space="preserve">Trubní vedení</t>
  </si>
  <si>
    <t xml:space="preserve">877265271R</t>
  </si>
  <si>
    <t xml:space="preserve">Montáž lapače střešních splavenin z litiny,vč.úpravy okolního terénu a výkopu</t>
  </si>
  <si>
    <t xml:space="preserve">kus</t>
  </si>
  <si>
    <t xml:space="preserve">-1360983490</t>
  </si>
  <si>
    <t xml:space="preserve">Tabulka zámečnických výrobků</t>
  </si>
  <si>
    <t xml:space="preserve">"Z05"8</t>
  </si>
  <si>
    <t xml:space="preserve">16</t>
  </si>
  <si>
    <t xml:space="preserve">M</t>
  </si>
  <si>
    <t xml:space="preserve">552441010</t>
  </si>
  <si>
    <t xml:space="preserve">lapač střešních splavenin - geiger DN 125 mm</t>
  </si>
  <si>
    <t xml:space="preserve">-986561435</t>
  </si>
  <si>
    <t xml:space="preserve"> Ostatní konstrukce a práce, bourání</t>
  </si>
  <si>
    <t xml:space="preserve">17</t>
  </si>
  <si>
    <t xml:space="preserve">941111132</t>
  </si>
  <si>
    <t xml:space="preserve">Montáž lešení řadového trubkového lehkého s podlahami zatížení do 200 kg/m2 š do 1,5 m v do 25 m,vč.dílenské dokumentace (projekt lešení ,kotevní plán,výtažné zkoušky, technologický postup montáže a demontáže lešení)</t>
  </si>
  <si>
    <t xml:space="preserve">-1154709133</t>
  </si>
  <si>
    <t xml:space="preserve">"jihovýchodní 2"12,05*(4,3+9,95-1,5)</t>
  </si>
  <si>
    <t xml:space="preserve">"severovýchodní "53,83*(5+15,25-1,5)</t>
  </si>
  <si>
    <t xml:space="preserve">"severozápadní 1 "2*12*(6+9,95-1,5)+19,7*(6+15,25-1,5)</t>
  </si>
  <si>
    <t xml:space="preserve">"severozápadní  2"12,05*(4,3+9,95-1,5)</t>
  </si>
  <si>
    <t xml:space="preserve">18</t>
  </si>
  <si>
    <t xml:space="preserve">941111832</t>
  </si>
  <si>
    <t xml:space="preserve">Demontáž lešení řadového trubkového lehkého s podlahami zatížení do 200 kg/m2 š do 1,5 m v do 25 m,vč.zapravení otvoru po kotvách lešení</t>
  </si>
  <si>
    <t xml:space="preserve">-1765722111</t>
  </si>
  <si>
    <t xml:space="preserve">viz pol.č.17</t>
  </si>
  <si>
    <t xml:space="preserve">2052,464</t>
  </si>
  <si>
    <t xml:space="preserve">19</t>
  </si>
  <si>
    <t xml:space="preserve">941991R</t>
  </si>
  <si>
    <t xml:space="preserve">D+M založení lešení v řece - betonové prahy, vč.dřevěného vlnolamu</t>
  </si>
  <si>
    <t xml:space="preserve">-386171866</t>
  </si>
  <si>
    <t xml:space="preserve">Technická zpráva</t>
  </si>
  <si>
    <t xml:space="preserve">20</t>
  </si>
  <si>
    <t xml:space="preserve">94991R</t>
  </si>
  <si>
    <t xml:space="preserve">Montáž a demontáž ochranných stříšek nad vstupy do budovy- budou provedeny jako součást lešení s využitím jeho prvků - viz. technická zpráva</t>
  </si>
  <si>
    <t xml:space="preserve">116512844</t>
  </si>
  <si>
    <t xml:space="preserve">2+3</t>
  </si>
  <si>
    <t xml:space="preserve">978023411R</t>
  </si>
  <si>
    <t xml:space="preserve">Mechanické odstranění nevhodných a vyžilých vysprávek, odlupujících se vrstev (zejména rovné plochy)</t>
  </si>
  <si>
    <t xml:space="preserve">-364813686</t>
  </si>
  <si>
    <t xml:space="preserve">22</t>
  </si>
  <si>
    <t xml:space="preserve">978036141</t>
  </si>
  <si>
    <t xml:space="preserve">Otlučení vnějších omítek břízolitových o rozsahu do 30 % - oprava fasády sousedních objektů</t>
  </si>
  <si>
    <t xml:space="preserve">-1968049665</t>
  </si>
  <si>
    <t xml:space="preserve">"Technická zpráva"30/2</t>
  </si>
  <si>
    <t xml:space="preserve">23</t>
  </si>
  <si>
    <t xml:space="preserve">9780991R</t>
  </si>
  <si>
    <t xml:space="preserve">Mechanická zábrana v úrovni terénu do 2 metrů výšky, montovaná na lešení k zamezení vstupu nepovolaných osob, např. svařované ocelové sítě pevně kotvené k lešení </t>
  </si>
  <si>
    <t xml:space="preserve">347971847</t>
  </si>
  <si>
    <t xml:space="preserve">997</t>
  </si>
  <si>
    <t xml:space="preserve"> Přesun sutě</t>
  </si>
  <si>
    <t xml:space="preserve">24</t>
  </si>
  <si>
    <t xml:space="preserve">997013118</t>
  </si>
  <si>
    <t xml:space="preserve">Vnitrostaveništní doprava suti a vybouraných hmot pro budovy v do 27 m s použitím mechanizace</t>
  </si>
  <si>
    <t xml:space="preserve">t</t>
  </si>
  <si>
    <t xml:space="preserve">-1335700035</t>
  </si>
  <si>
    <t xml:space="preserve">25</t>
  </si>
  <si>
    <t xml:space="preserve">997013501</t>
  </si>
  <si>
    <t xml:space="preserve">Odvoz suti na skládku a vybouraných hmot nebo meziskládku do 1 km se složením</t>
  </si>
  <si>
    <t xml:space="preserve">1014081635</t>
  </si>
  <si>
    <t xml:space="preserve">19,768</t>
  </si>
  <si>
    <t xml:space="preserve">26</t>
  </si>
  <si>
    <t xml:space="preserve">997013509</t>
  </si>
  <si>
    <t xml:space="preserve">Příplatek k odvozu suti a vybouraných hmot na skládku ZKD 1 km přes 1 km</t>
  </si>
  <si>
    <t xml:space="preserve">1553001239</t>
  </si>
  <si>
    <t xml:space="preserve">19,768*19</t>
  </si>
  <si>
    <t xml:space="preserve">27</t>
  </si>
  <si>
    <t xml:space="preserve">997013831</t>
  </si>
  <si>
    <t xml:space="preserve">Poplatek za uložení stavebního směsného odpadu na skládce (skládkovné)</t>
  </si>
  <si>
    <t xml:space="preserve">1046247345</t>
  </si>
  <si>
    <t xml:space="preserve">PSV</t>
  </si>
  <si>
    <t xml:space="preserve"> Práce a dodávky PSV</t>
  </si>
  <si>
    <t xml:space="preserve">998</t>
  </si>
  <si>
    <t xml:space="preserve"> Přesun hmot</t>
  </si>
  <si>
    <t xml:space="preserve">28</t>
  </si>
  <si>
    <t xml:space="preserve">998011004</t>
  </si>
  <si>
    <t xml:space="preserve">Přesun hmot pro budovy zděné v do 36 m</t>
  </si>
  <si>
    <t xml:space="preserve">-912481173</t>
  </si>
  <si>
    <t xml:space="preserve">751</t>
  </si>
  <si>
    <t xml:space="preserve"> Vzduchotechnika</t>
  </si>
  <si>
    <t xml:space="preserve">29</t>
  </si>
  <si>
    <t xml:space="preserve">751398022R</t>
  </si>
  <si>
    <t xml:space="preserve">Mtž větrací mřížky stěnové do 0,100 m2,vč.opravy a zapravení nové omítky</t>
  </si>
  <si>
    <t xml:space="preserve">301804784</t>
  </si>
  <si>
    <t xml:space="preserve">"Z01"1</t>
  </si>
  <si>
    <t xml:space="preserve">"Z03"1</t>
  </si>
  <si>
    <t xml:space="preserve">"Z04"1</t>
  </si>
  <si>
    <t xml:space="preserve">30</t>
  </si>
  <si>
    <t xml:space="preserve">553414250</t>
  </si>
  <si>
    <t xml:space="preserve">mřížka větrací ocelová NVM 300 x 300 se síťovinou</t>
  </si>
  <si>
    <t xml:space="preserve">32</t>
  </si>
  <si>
    <t xml:space="preserve">-1406157579</t>
  </si>
  <si>
    <t xml:space="preserve">31</t>
  </si>
  <si>
    <t xml:space="preserve">553414251R</t>
  </si>
  <si>
    <t xml:space="preserve">mřížka větrací ocelová NVM 200 x 200 se síťovinou</t>
  </si>
  <si>
    <t xml:space="preserve">-1136434355</t>
  </si>
  <si>
    <t xml:space="preserve">751398025R</t>
  </si>
  <si>
    <t xml:space="preserve">Mtž větrací mřížky stěnové přes 0,200 m2,vč.opravy a zapravení nové omítky</t>
  </si>
  <si>
    <t xml:space="preserve">715962682</t>
  </si>
  <si>
    <t xml:space="preserve">"Z02"1</t>
  </si>
  <si>
    <t xml:space="preserve">33</t>
  </si>
  <si>
    <t xml:space="preserve">553414252R</t>
  </si>
  <si>
    <t xml:space="preserve">mřížka větrací ocelová NVM 450 x 450 se síťovinou</t>
  </si>
  <si>
    <t xml:space="preserve">1934078259</t>
  </si>
  <si>
    <t xml:space="preserve">34</t>
  </si>
  <si>
    <t xml:space="preserve">751991R</t>
  </si>
  <si>
    <t xml:space="preserve">Demontáž větracích mřížek</t>
  </si>
  <si>
    <t xml:space="preserve">662398088</t>
  </si>
  <si>
    <t xml:space="preserve">35</t>
  </si>
  <si>
    <t xml:space="preserve">998751102</t>
  </si>
  <si>
    <t xml:space="preserve">Přesun hmot tonážní pro vzduchotechniku v objektech v do 24 m</t>
  </si>
  <si>
    <t xml:space="preserve">1234214111</t>
  </si>
  <si>
    <t xml:space="preserve">764</t>
  </si>
  <si>
    <t xml:space="preserve"> Konstrukce klempířské</t>
  </si>
  <si>
    <t xml:space="preserve">36</t>
  </si>
  <si>
    <t xml:space="preserve">764002851R</t>
  </si>
  <si>
    <t xml:space="preserve">Demontáž oplechování parapetů do suti -  opatrně,aby se nepoškodila omítka, s dohledem restaurátora !!!</t>
  </si>
  <si>
    <t xml:space="preserve">645361287</t>
  </si>
  <si>
    <t xml:space="preserve">viz pol.č.39</t>
  </si>
  <si>
    <t xml:space="preserve">166,1</t>
  </si>
  <si>
    <t xml:space="preserve">37</t>
  </si>
  <si>
    <t xml:space="preserve">764002861R</t>
  </si>
  <si>
    <t xml:space="preserve">Demontáž oplechování říms a ozdobných prvků do suti - opatrně,aby se nepoškodila omítka, s dohledem restaurátora !!!</t>
  </si>
  <si>
    <t xml:space="preserve">1777484251</t>
  </si>
  <si>
    <t xml:space="preserve">viz pol.č.40+41+42</t>
  </si>
  <si>
    <t xml:space="preserve">228,5+14,4+13</t>
  </si>
  <si>
    <t xml:space="preserve">38</t>
  </si>
  <si>
    <t xml:space="preserve">764004861R</t>
  </si>
  <si>
    <t xml:space="preserve">Demontáž svodu do suti - opatrně,aby se nepoškodila omítka, s dohledem restaurátora !!!</t>
  </si>
  <si>
    <t xml:space="preserve">-1929948305</t>
  </si>
  <si>
    <t xml:space="preserve">viz pol.č.43</t>
  </si>
  <si>
    <t xml:space="preserve">130,5</t>
  </si>
  <si>
    <t xml:space="preserve">39</t>
  </si>
  <si>
    <t xml:space="preserve">764237406R</t>
  </si>
  <si>
    <t xml:space="preserve">Oplechování rovných parapetů ze segmentů mechanicky kotvené z Cu plechu tl.0,6mm, rš 500 mm,ukončených okapničkou a pomocí těsnící šňůry a polyuretanového tmelu po celé délce klempířského prvku k zatmelení spáry ve fasádě</t>
  </si>
  <si>
    <t xml:space="preserve">2049990232</t>
  </si>
  <si>
    <t xml:space="preserve">Tabulka klempířských výrobků</t>
  </si>
  <si>
    <t xml:space="preserve">"K01"2,3*48+2,7*18+3,3*1+3,8*1</t>
  </si>
  <si>
    <t xml:space="preserve">40</t>
  </si>
  <si>
    <t xml:space="preserve">764238454</t>
  </si>
  <si>
    <t xml:space="preserve">Oplechování římsy oblé ze segmentů mechanicky kotvené z Cu plechu tl. rš 250 mm,vč.zakončení okapničkou a pomocí těsnící šňůry a polyuretanového tmelu po celé délce klempířského prvku k zatmelení spáry ve fasádě</t>
  </si>
  <si>
    <t xml:space="preserve">731062466</t>
  </si>
  <si>
    <t xml:space="preserve">Tabulka klempířských prvků</t>
  </si>
  <si>
    <t xml:space="preserve">"K04"8*1,8</t>
  </si>
  <si>
    <t xml:space="preserve">41</t>
  </si>
  <si>
    <t xml:space="preserve">764238456</t>
  </si>
  <si>
    <t xml:space="preserve">Oplechování oblé římsy ze segmentů mechanicky kotvené z Cu plechutl.0,6mm, rš 500 mm,vč.zakončení okapničkou a pomocí těsnící šňůry a polyuretanového tmelu po celé délce klempířského prvku k zatmelení spáry ve fasádě</t>
  </si>
  <si>
    <t xml:space="preserve">-2128733453</t>
  </si>
  <si>
    <t xml:space="preserve">"K02"105</t>
  </si>
  <si>
    <t xml:space="preserve">"K03"2,4*4+2,7*8+28*3+4,2*2</t>
  </si>
  <si>
    <t xml:space="preserve">42</t>
  </si>
  <si>
    <t xml:space="preserve">764238457</t>
  </si>
  <si>
    <t xml:space="preserve">Oplechování oblé římsy ze segmentů mechanicky kotvené z Cu plechu tl.0,6mm, rš 650 mm,vč.ukončení okapničkou a pomocí těsnící šňůry a polyuretanového tmelu po celé délce klempířského prvku k zatmelení spáry ve fasádě</t>
  </si>
  <si>
    <t xml:space="preserve">-1993522810</t>
  </si>
  <si>
    <t xml:space="preserve">"K02"13</t>
  </si>
  <si>
    <t xml:space="preserve">43</t>
  </si>
  <si>
    <t xml:space="preserve">764518623R</t>
  </si>
  <si>
    <t xml:space="preserve">Svody kruhové včetně objímek, kolen, odskoků z ocelového poplastovaného plechu průměru 125 mm,odstín hnědý, spatinovaná měď</t>
  </si>
  <si>
    <t xml:space="preserve">-1210343149</t>
  </si>
  <si>
    <t xml:space="preserve">"P01"8*2,5</t>
  </si>
  <si>
    <t xml:space="preserve">44</t>
  </si>
  <si>
    <t xml:space="preserve">764538423R</t>
  </si>
  <si>
    <t xml:space="preserve">Svody kruhové včetně objímek, kolen, odskoků z Cu plechu tl.0,6mm, průměru 125 mm</t>
  </si>
  <si>
    <t xml:space="preserve">732399261</t>
  </si>
  <si>
    <t xml:space="preserve">"K05"12,5*2+14,5+15+18*2+20*2</t>
  </si>
  <si>
    <t xml:space="preserve">45</t>
  </si>
  <si>
    <t xml:space="preserve">998764103</t>
  </si>
  <si>
    <t xml:space="preserve">Přesun hmot tonážní pro konstrukce klempířské v objektech v do 24 m</t>
  </si>
  <si>
    <t xml:space="preserve">-290086477</t>
  </si>
  <si>
    <t xml:space="preserve">766</t>
  </si>
  <si>
    <t xml:space="preserve"> Konstrukce truhlářské</t>
  </si>
  <si>
    <t xml:space="preserve">46</t>
  </si>
  <si>
    <t xml:space="preserve">766991R</t>
  </si>
  <si>
    <t xml:space="preserve">Repasse okna dřevěného zdvojeného dvoukřídlého novodobého r.1340 x 600mm,vč.okenice a venkovní mříže dle popisu "Výpně otvorů" (oprava,nový nátěr-1x základová barva, 2x vrchní nátěr- venkovní strana)</t>
  </si>
  <si>
    <t xml:space="preserve">-392744204</t>
  </si>
  <si>
    <t xml:space="preserve">Výplně otvorů</t>
  </si>
  <si>
    <t xml:space="preserve">"A"2+2</t>
  </si>
  <si>
    <t xml:space="preserve">47</t>
  </si>
  <si>
    <t xml:space="preserve">766992R</t>
  </si>
  <si>
    <t xml:space="preserve">Repasse okna dřevěného zdvojeného dvoukřídlého novodobého r.1460 x 1630mm,vč.okenice a mříže dle popisu "Výpně otvorů" (oprava,nový nátěr-1x základová barva, 2x vrchní nátěr- venkovní strana)</t>
  </si>
  <si>
    <t xml:space="preserve">369651352</t>
  </si>
  <si>
    <t xml:space="preserve">"B"9</t>
  </si>
  <si>
    <t xml:space="preserve">48</t>
  </si>
  <si>
    <t xml:space="preserve">766995R</t>
  </si>
  <si>
    <t xml:space="preserve">Repasse okna dřevěného špaletového čtyřkřídlého novodobého r.1440 x 2250mm,vč.okenice a venkovní mříže dle popisu "Výpně otvorů" (oprava,nový nátěr-1x základová barva, 2x vrchní nátěr- venkovní strana))</t>
  </si>
  <si>
    <t xml:space="preserve">512</t>
  </si>
  <si>
    <t xml:space="preserve">-507451646</t>
  </si>
  <si>
    <t xml:space="preserve">"E"1</t>
  </si>
  <si>
    <t xml:space="preserve">49</t>
  </si>
  <si>
    <t xml:space="preserve">766996R</t>
  </si>
  <si>
    <t xml:space="preserve">Repasse okna dřevěného špaletového dvoukřídlého původního r.1330 x 1570mm,vč.okenice a mříže dle popisu "Výpně otvorů" (oprava,nový nátěr-1x základová barva, 2x vrchní nátěr- venkovní strana)</t>
  </si>
  <si>
    <t xml:space="preserve">-359601442</t>
  </si>
  <si>
    <t xml:space="preserve">"F"2</t>
  </si>
  <si>
    <t xml:space="preserve">766997R</t>
  </si>
  <si>
    <t xml:space="preserve">Repasse okna dřevěného jednoduchého čtyřkřídlého původního r.1580 x 2380mm,vč.okenice dle popisu "Výplně otvorů" (oprava,nový nátěr-1x základová barva, 2x vrchní nátěr- venkovní strana)</t>
  </si>
  <si>
    <t xml:space="preserve">28874034</t>
  </si>
  <si>
    <t xml:space="preserve">"J"5</t>
  </si>
  <si>
    <t xml:space="preserve">51</t>
  </si>
  <si>
    <t xml:space="preserve">7669971R</t>
  </si>
  <si>
    <t xml:space="preserve">Repasse okna dřevěného jednoduchého jednokřídlého původního r.680 x 620mm,vč.okenice dle popisu "Výpně otvorů" (oprava,nový nátěr-1x základová barva, 2x vrchní nátěr- venkovní strana)</t>
  </si>
  <si>
    <t xml:space="preserve">-268846802</t>
  </si>
  <si>
    <t xml:space="preserve">"H"1</t>
  </si>
  <si>
    <t xml:space="preserve">52</t>
  </si>
  <si>
    <t xml:space="preserve">766998R</t>
  </si>
  <si>
    <t xml:space="preserve">Repasse okna dřevěného špaletového čtyřkřídlého původního r.1460 x 2400mm,vč.okenice dle popisu "Výplně otvorů" (oprava,nový nátěr-1x základová barva, 2x vrchní nátěr- venkovní strana)</t>
  </si>
  <si>
    <t xml:space="preserve">-572909627</t>
  </si>
  <si>
    <t xml:space="preserve">"K"4+10</t>
  </si>
  <si>
    <t xml:space="preserve">53</t>
  </si>
  <si>
    <t xml:space="preserve">7669993R</t>
  </si>
  <si>
    <t xml:space="preserve">Repasse okna dřevěného špaletového čtyřkřídlého původního r.1620 x 2450mm,vč.okenice dle popisu "Výplně otvorů" (oprava,nový nátěr-1x základová barva, 2x vrchní nátěr- venkovní strana)</t>
  </si>
  <si>
    <t xml:space="preserve">2079383095</t>
  </si>
  <si>
    <t xml:space="preserve">"N"3+4</t>
  </si>
  <si>
    <t xml:space="preserve">54</t>
  </si>
  <si>
    <t xml:space="preserve">7669994R</t>
  </si>
  <si>
    <t xml:space="preserve">Repasse okna dřevěného špaletového čtyřkřídlého původního r.1280 x 2200mm,vč.okenice dle popisu "Výplně otvorů" (oprava,nový nátěr-1x základová barva, 2x vrchní nátěr- venkovní strana)</t>
  </si>
  <si>
    <t xml:space="preserve">-1382100122</t>
  </si>
  <si>
    <t xml:space="preserve">"O"2</t>
  </si>
  <si>
    <t xml:space="preserve">55</t>
  </si>
  <si>
    <t xml:space="preserve">7669995R</t>
  </si>
  <si>
    <t xml:space="preserve">Repasse okna dřevěného špaletového čtyřkřídlého původního r.1360 x 2680mm,vč.okenice dle popisu "Výplně otvorů" (oprava,nový nátěr-1x základová barva, 2x vrchní nátěr- venkovní strana)</t>
  </si>
  <si>
    <t xml:space="preserve">-1909912899</t>
  </si>
  <si>
    <t xml:space="preserve">"R"14</t>
  </si>
  <si>
    <t xml:space="preserve">56</t>
  </si>
  <si>
    <t xml:space="preserve">7669996R</t>
  </si>
  <si>
    <t xml:space="preserve">Repasse okna dřevěného špaletového čtyřkřídlého původního r.1600 x 2700mm,vč.okenice dle popisu "Výplně otvorů" (oprava,nový nátěr-1x základová barva, 2x vrchní nátěr- venkovní strana)</t>
  </si>
  <si>
    <t xml:space="preserve">-1355684057</t>
  </si>
  <si>
    <t xml:space="preserve">"P"4</t>
  </si>
  <si>
    <t xml:space="preserve">57</t>
  </si>
  <si>
    <t xml:space="preserve">7669998R</t>
  </si>
  <si>
    <t xml:space="preserve">Repasse okna dřevěného špaletového šestikřídlého původního r.1910 x 2880mm,vč.okenice dle popisu "Výplně otvorů" (oprava,nový nátěr-1x základová barva, 2x vrchní nátěr- venkovní strana)</t>
  </si>
  <si>
    <t xml:space="preserve">1637434977</t>
  </si>
  <si>
    <t xml:space="preserve">"S"6</t>
  </si>
  <si>
    <t xml:space="preserve">"T"3</t>
  </si>
  <si>
    <t xml:space="preserve">58</t>
  </si>
  <si>
    <t xml:space="preserve">76699991R</t>
  </si>
  <si>
    <t xml:space="preserve">Repasse okna dřevěného špaletového čtyřkřídlého původního r.1340 x 2300mm,vč.okenice dle popisu "Výplně otvorů" (oprava,nový nátěr-1x základová barva, 2x vrchní nátěr- venkovní strana)</t>
  </si>
  <si>
    <t xml:space="preserve">2127877829</t>
  </si>
  <si>
    <t xml:space="preserve">"V"6</t>
  </si>
  <si>
    <t xml:space="preserve">59</t>
  </si>
  <si>
    <t xml:space="preserve">76699992R</t>
  </si>
  <si>
    <t xml:space="preserve">Restaurátorská oprava s odborným dohledem dřevěných dvoukřídlých kazetových dveří rámových s proskleným nadsvětlíkem,doplněno kovářskou mříží,r.1400x3000mm,vše dle popisu v pasportizaci PD</t>
  </si>
  <si>
    <t xml:space="preserve">-760902248</t>
  </si>
  <si>
    <t xml:space="preserve">rozsah a obsah prováděných restaurátorských prací bude vycházet ze závěrů a doporučení restaurátorského průzkumu dveří a bude odsouhlasen památkáři</t>
  </si>
  <si>
    <t xml:space="preserve">s předpokladem kompletní varianty restaurátorských prací pro každý prvek, rozsah restaurátorských prací u každého prvku bude prováděn dle pasportu </t>
  </si>
  <si>
    <t xml:space="preserve">a restaurátorské zprávy</t>
  </si>
  <si>
    <t xml:space="preserve">Pasportizace,TZ</t>
  </si>
  <si>
    <t xml:space="preserve">"P07"1</t>
  </si>
  <si>
    <t xml:space="preserve">60</t>
  </si>
  <si>
    <t xml:space="preserve">76699993R</t>
  </si>
  <si>
    <t xml:space="preserve">Restaurátorská oprava s odborným dohledem dřevěných dvoukřídlých dveří s nadsvětlíkem,částečně prosklených osazených do tesařské zárubně,původní,r.2000x3700mm,vše dle popisu v pasportizaci PD</t>
  </si>
  <si>
    <t xml:space="preserve">-2136298578</t>
  </si>
  <si>
    <t xml:space="preserve">"P04"1</t>
  </si>
  <si>
    <t xml:space="preserve">61</t>
  </si>
  <si>
    <t xml:space="preserve">76699994R</t>
  </si>
  <si>
    <t xml:space="preserve">Restaurátorská oprava s odborným dohledem dřevěných dvoukřídlých dveří s nadsvětlíkem,částečně prosklených osazených do tesařské zárubně,původní,r.1400x2700mm,vše dle popisu v pasportizaci PD</t>
  </si>
  <si>
    <t xml:space="preserve">-1049428593</t>
  </si>
  <si>
    <t xml:space="preserve">"P08"1</t>
  </si>
  <si>
    <t xml:space="preserve">62</t>
  </si>
  <si>
    <t xml:space="preserve">76699995R</t>
  </si>
  <si>
    <t xml:space="preserve">Restaurátorská oprava s odborným dohledem dřevěných kazetových dvoukřídlých dveří, osazených do tesařské zárubně,původní,r.1400x2700mm,vše dle popisu v pasportizaci PD</t>
  </si>
  <si>
    <t xml:space="preserve">1504401643</t>
  </si>
  <si>
    <t xml:space="preserve">"P09"1</t>
  </si>
  <si>
    <t xml:space="preserve">63</t>
  </si>
  <si>
    <t xml:space="preserve">766999992R</t>
  </si>
  <si>
    <t xml:space="preserve">Výměna dřevěné okapnice okenního rámu. Okapnice bude provedena jako přesná kopie stávající, včetně opatření prvku nátěrem 1x základová barva + 2x krycí email - nový truhlářský výrobek T/04 </t>
  </si>
  <si>
    <t xml:space="preserve">1049839132</t>
  </si>
  <si>
    <t xml:space="preserve">Tabulka truhlářských výrobků</t>
  </si>
  <si>
    <t xml:space="preserve">"T04"1,1*2+1,4*50+1,7*18</t>
  </si>
  <si>
    <t xml:space="preserve">64</t>
  </si>
  <si>
    <t xml:space="preserve">766999993R</t>
  </si>
  <si>
    <t xml:space="preserve">Demontáž stávající okenice okenního rámu</t>
  </si>
  <si>
    <t xml:space="preserve">-487672059</t>
  </si>
  <si>
    <t xml:space="preserve">102,8</t>
  </si>
  <si>
    <t xml:space="preserve">65</t>
  </si>
  <si>
    <t xml:space="preserve">7669999961R</t>
  </si>
  <si>
    <t xml:space="preserve">Náhrada chybějících okenních oliv - osazení a montáž nových mosazných oliv se zdobením, včetně předložení vzorků k odsouhlasení památkáři" </t>
  </si>
  <si>
    <t xml:space="preserve">-506008267</t>
  </si>
  <si>
    <t xml:space="preserve">30/2</t>
  </si>
  <si>
    <t xml:space="preserve">66</t>
  </si>
  <si>
    <t xml:space="preserve">766999997R</t>
  </si>
  <si>
    <t xml:space="preserve">Náhrada prasklých skleněných výplní dřevěných oken zasklením jednoduchým sklem včetně materiálu a zatmelení, rozměrů 1600x2400 mm </t>
  </si>
  <si>
    <t xml:space="preserve">-567301434</t>
  </si>
  <si>
    <t xml:space="preserve">20/2</t>
  </si>
  <si>
    <t xml:space="preserve">67</t>
  </si>
  <si>
    <t xml:space="preserve">7669999R</t>
  </si>
  <si>
    <t xml:space="preserve">Repasse okna dřevěného špaletového šestikřídlého původního r.1830 x 2500mm,vč.okenice dle popisu "Výplně otvorů" (oprava,nový nátěr apod.)</t>
  </si>
  <si>
    <t xml:space="preserve">-1929384028</t>
  </si>
  <si>
    <t xml:space="preserve">"U"9</t>
  </si>
  <si>
    <t xml:space="preserve">68</t>
  </si>
  <si>
    <t xml:space="preserve">766999R</t>
  </si>
  <si>
    <t xml:space="preserve">Repasse okna dřevěného špaletového čtyřkřídlého původního r.1650 x 2350mm,vč.okenice dle popisu "Výplně otvorů" (oprava,nový nátěr apod.)</t>
  </si>
  <si>
    <t xml:space="preserve">-626381176</t>
  </si>
  <si>
    <t xml:space="preserve">"W"6</t>
  </si>
  <si>
    <t xml:space="preserve">69</t>
  </si>
  <si>
    <t xml:space="preserve">766999996R</t>
  </si>
  <si>
    <t xml:space="preserve">Repase dřevěných dvoukřídlých vrat palubkových r.2400x2000mm,vč.ocelové zárubně (odstranění starého nátěru,nový nátěr,odrezivění ocel.zárubně a nový systémový nátěr zárubně)</t>
  </si>
  <si>
    <t xml:space="preserve">254647017</t>
  </si>
  <si>
    <t xml:space="preserve">"T01"1</t>
  </si>
  <si>
    <t xml:space="preserve">70</t>
  </si>
  <si>
    <t xml:space="preserve">998766103</t>
  </si>
  <si>
    <t xml:space="preserve">Přesun hmot tonážní pro konstrukce truhlářské v objektech v do 24 m</t>
  </si>
  <si>
    <t xml:space="preserve">-1442267915</t>
  </si>
  <si>
    <t xml:space="preserve">767</t>
  </si>
  <si>
    <t xml:space="preserve">Konstrukce zámečnické</t>
  </si>
  <si>
    <t xml:space="preserve">71</t>
  </si>
  <si>
    <t xml:space="preserve">7679991R</t>
  </si>
  <si>
    <t xml:space="preserve">Oprava větracích mřížek kovových,osazených ve fasádě r.300/300mm (nový nátěr,vč.odstranění starého nátěru a případné doplnění připevňovacích prvků)</t>
  </si>
  <si>
    <t xml:space="preserve">93475616</t>
  </si>
  <si>
    <t xml:space="preserve">Pohledy,pasportizace</t>
  </si>
  <si>
    <t xml:space="preserve">"P10"4</t>
  </si>
  <si>
    <t xml:space="preserve">72</t>
  </si>
  <si>
    <t xml:space="preserve">7679992R</t>
  </si>
  <si>
    <t xml:space="preserve">Oprava větracích mřížek kovových,osazených ve fasádě r.500/350mm (nový nátěr,vč.odstranění starého nátěru a případné doplnění připevňovacích prvků)</t>
  </si>
  <si>
    <t xml:space="preserve">536267835</t>
  </si>
  <si>
    <t xml:space="preserve">"P11"6</t>
  </si>
  <si>
    <t xml:space="preserve">73</t>
  </si>
  <si>
    <t xml:space="preserve">7679993R</t>
  </si>
  <si>
    <t xml:space="preserve">D+M jednořadé ochrana proti sedání holubů</t>
  </si>
  <si>
    <t xml:space="preserve">29787165</t>
  </si>
  <si>
    <t xml:space="preserve">Tabulka výrobků</t>
  </si>
  <si>
    <t xml:space="preserve">"O01"4*2,4+6*2,7+15*3+4,2</t>
  </si>
  <si>
    <t xml:space="preserve">74</t>
  </si>
  <si>
    <t xml:space="preserve">998767103R</t>
  </si>
  <si>
    <t xml:space="preserve">Přesun hmot tonážní pro zámečnické konstrukce v objektech v do 24 m</t>
  </si>
  <si>
    <t xml:space="preserve">-219969495</t>
  </si>
  <si>
    <t xml:space="preserve">782</t>
  </si>
  <si>
    <t xml:space="preserve"> Dokončovací práce</t>
  </si>
  <si>
    <t xml:space="preserve">75</t>
  </si>
  <si>
    <t xml:space="preserve">782991R</t>
  </si>
  <si>
    <t xml:space="preserve">Biocidní ošetření fasády z pískovcových bloků (Očištění povrchu kamene od nečistot,biologického napadení a krust a to zejména suchou metodou za pomocí kartáčků, skalpelů,apod.,případně nízkotlakým vyvíječem páry tak, aby nedošlo ke zvýšení vlhkosti zdiva</t>
  </si>
  <si>
    <t xml:space="preserve">1755923525</t>
  </si>
  <si>
    <t xml:space="preserve">"jihovýchodní 2"55,6</t>
  </si>
  <si>
    <t xml:space="preserve">"jihovýchodní 1"234,9</t>
  </si>
  <si>
    <t xml:space="preserve">"severovýchodní"252</t>
  </si>
  <si>
    <t xml:space="preserve">"severozápadní 1"274,4</t>
  </si>
  <si>
    <t xml:space="preserve">"severozápadní 2"55,6</t>
  </si>
  <si>
    <t xml:space="preserve">"odečet oken-výpně otvorů"-(4*1,34*0,6+1,46*1,63*11+1,44*2,25+2*1,33*1,57+0,68*0,62)</t>
  </si>
  <si>
    <t xml:space="preserve">"odečet dveří-pasportizace"-(1,4*2,7+1,4*3+2,4*2)</t>
  </si>
  <si>
    <t xml:space="preserve">Mezisoučet</t>
  </si>
  <si>
    <t xml:space="preserve">"ostění a sokl"822,488*1,1</t>
  </si>
  <si>
    <t xml:space="preserve">76</t>
  </si>
  <si>
    <t xml:space="preserve">782992R</t>
  </si>
  <si>
    <t xml:space="preserve">Odsolení spodních partií soklu (buničina a destilovaná voda) - cca 25% plochy</t>
  </si>
  <si>
    <t xml:space="preserve">1169836345</t>
  </si>
  <si>
    <t xml:space="preserve">viz pol.č.75</t>
  </si>
  <si>
    <t xml:space="preserve">904,737*0,25</t>
  </si>
  <si>
    <t xml:space="preserve">77</t>
  </si>
  <si>
    <t xml:space="preserve">782993R</t>
  </si>
  <si>
    <t xml:space="preserve">Revize spár a starých tmelů,dstranění nevhodných vysprávek a dožilého spárování.Přeosazení pískovcových bloků, které jsou staticky uvolněné</t>
  </si>
  <si>
    <t xml:space="preserve">-1936825806</t>
  </si>
  <si>
    <t xml:space="preserve">904,737</t>
  </si>
  <si>
    <t xml:space="preserve">78</t>
  </si>
  <si>
    <t xml:space="preserve">782994R</t>
  </si>
  <si>
    <t xml:space="preserve">Konsolidace kamene napouštěním organokřemičitanovým konsolidantem,injektáž prasklin</t>
  </si>
  <si>
    <t xml:space="preserve">-1273003497</t>
  </si>
  <si>
    <t xml:space="preserve">79</t>
  </si>
  <si>
    <t xml:space="preserve">782995R</t>
  </si>
  <si>
    <t xml:space="preserve">Doplnění chybějící hmoty bude provedeno pouze lokálně hloubkově probarvenou tvárnou směsí na minerální bázi. Přirozeně opotřebované a povrchově korodované plochy nebudou plošně převrstvovány. Spárování maltou s hydraulickými přísadami.</t>
  </si>
  <si>
    <t xml:space="preserve">605471993</t>
  </si>
  <si>
    <t xml:space="preserve">80</t>
  </si>
  <si>
    <t xml:space="preserve">782996R</t>
  </si>
  <si>
    <t xml:space="preserve">Injektáž, tmelení, spárování a tvarová rekonstrukce.Struktura tmelů bude odpovídat původnímu povrchu kamene, lokální barevná retuš nových tmelů a spár</t>
  </si>
  <si>
    <t xml:space="preserve">-756232597</t>
  </si>
  <si>
    <t xml:space="preserve">81</t>
  </si>
  <si>
    <t xml:space="preserve">782997R</t>
  </si>
  <si>
    <t xml:space="preserve">Hydrofobní ošetření pohledové plochy nové opěrné zdi z pískovcových bloků-bezbarvý hydrofobizační prostředek pro závěrečné ošetření na bázi siloxanu aplikovaný dle technického listu daného výrobku</t>
  </si>
  <si>
    <t xml:space="preserve">-256913936</t>
  </si>
  <si>
    <t xml:space="preserve">783</t>
  </si>
  <si>
    <t xml:space="preserve">82</t>
  </si>
  <si>
    <t xml:space="preserve">783801812</t>
  </si>
  <si>
    <t xml:space="preserve">Odstranění nátěrů z omítek stěn chemicky pomocí pastozní vodou emulgovatelné směsi rozpouštědel bez freonů, chlorovaných a aromatických uhlovodíků (zejména plastické prvky)</t>
  </si>
  <si>
    <t xml:space="preserve">-458380938</t>
  </si>
  <si>
    <t xml:space="preserve">721</t>
  </si>
  <si>
    <t xml:space="preserve"> Zdravotechnika</t>
  </si>
  <si>
    <t xml:space="preserve">83</t>
  </si>
  <si>
    <t xml:space="preserve">721242804</t>
  </si>
  <si>
    <t xml:space="preserve">Demontáž lapače střešních splavenin DN 125</t>
  </si>
  <si>
    <t xml:space="preserve">1858687314</t>
  </si>
  <si>
    <t xml:space="preserve">2 - Neuznatelné položky</t>
  </si>
  <si>
    <t xml:space="preserve">2a - Stavební část</t>
  </si>
  <si>
    <t xml:space="preserve">629996R</t>
  </si>
  <si>
    <t xml:space="preserve">Dodání 5 kusů vzorků 50x50cm na polystyrenovém podkladu pro finální výběr vnější omítky</t>
  </si>
  <si>
    <t xml:space="preserve">-845636279</t>
  </si>
  <si>
    <t xml:space="preserve">941111232</t>
  </si>
  <si>
    <t xml:space="preserve">Příplatek k lešení řadovému trubkovému lehkému s podlahami š 1,5 m v 25 m za první a ZKD den použití</t>
  </si>
  <si>
    <t xml:space="preserve">-2057831215</t>
  </si>
  <si>
    <t xml:space="preserve">Nezuznatelné položky - montáž lešení</t>
  </si>
  <si>
    <t xml:space="preserve">2052,464*8*30</t>
  </si>
  <si>
    <t xml:space="preserve">944511111</t>
  </si>
  <si>
    <t xml:space="preserve">Montáž ochranné sítě z textilie z umělých vláken </t>
  </si>
  <si>
    <t xml:space="preserve">-1441391184</t>
  </si>
  <si>
    <t xml:space="preserve">viz pol.č.2</t>
  </si>
  <si>
    <t xml:space="preserve">944511211</t>
  </si>
  <si>
    <t xml:space="preserve">Příplatek k ochranné síti za první a ZKD den použití</t>
  </si>
  <si>
    <t xml:space="preserve">727266574</t>
  </si>
  <si>
    <t xml:space="preserve">viz pol.č.3</t>
  </si>
  <si>
    <t xml:space="preserve">944511811</t>
  </si>
  <si>
    <t xml:space="preserve">Demontáž ochranné sítě z textilie z umělých vláken</t>
  </si>
  <si>
    <t xml:space="preserve">1363972937</t>
  </si>
  <si>
    <t xml:space="preserve">952902021</t>
  </si>
  <si>
    <t xml:space="preserve">Čištění budov zametení hladkých podlah</t>
  </si>
  <si>
    <t xml:space="preserve">-1106417341</t>
  </si>
  <si>
    <t xml:space="preserve">100*5</t>
  </si>
  <si>
    <t xml:space="preserve">Ochrana navazujících konstrukcí nespadajících do oprav - jejich zakrytím nebo zabedněním v předpokládaném rozsahu 30 m2/2</t>
  </si>
  <si>
    <t xml:space="preserve">-1451166446</t>
  </si>
  <si>
    <t xml:space="preserve">2b - Zařízení silnoproudé elektrotechniky a hromosvodu</t>
  </si>
  <si>
    <t xml:space="preserve">M -  Práce a dodávky M</t>
  </si>
  <si>
    <t xml:space="preserve">    21-M -  Elektromontáže</t>
  </si>
  <si>
    <t xml:space="preserve"> Práce a dodávky M</t>
  </si>
  <si>
    <t xml:space="preserve">21-M</t>
  </si>
  <si>
    <t xml:space="preserve"> Elektromontáže</t>
  </si>
  <si>
    <t xml:space="preserve">21991R</t>
  </si>
  <si>
    <t xml:space="preserve">Oprava hromosvodů a osvětlení venkovních vstupů</t>
  </si>
  <si>
    <t xml:space="preserve">1940995447</t>
  </si>
  <si>
    <t xml:space="preserve">2c - Vedlejší rozpočtové náklady</t>
  </si>
  <si>
    <t xml:space="preserve">VRN -  Vedlejší rozpočtové náklady</t>
  </si>
  <si>
    <t xml:space="preserve">    VRN1 -  Průzkumné, geodetické a projektové práce</t>
  </si>
  <si>
    <t xml:space="preserve">    VRN3 -  Zařízení staveniště</t>
  </si>
  <si>
    <t xml:space="preserve">    VRN4 -  Inženýrská činnost</t>
  </si>
  <si>
    <t xml:space="preserve">    VRN5 -  Finanční náklady</t>
  </si>
  <si>
    <t xml:space="preserve">    VRN7 -  Provozní vlivy</t>
  </si>
  <si>
    <t xml:space="preserve">    VRN9 -  Ostatní náklady</t>
  </si>
  <si>
    <t xml:space="preserve">VRN</t>
  </si>
  <si>
    <t xml:space="preserve"> Vedlejší rozpočtové náklady</t>
  </si>
  <si>
    <t xml:space="preserve">VRN1</t>
  </si>
  <si>
    <t xml:space="preserve"> Průzkumné, geodetické a projektové práce</t>
  </si>
  <si>
    <t xml:space="preserve">011514000</t>
  </si>
  <si>
    <t xml:space="preserve">Předložení technologického postupu opravy fasády,zpracování a předání technologického postupu opravy fasády, včetně technologického postupu začištění otvorů po kotvení lešení, včetně uvedení konkrétních materiálů a provedení typového vzorku k odsouhlasení</t>
  </si>
  <si>
    <t xml:space="preserve">Kpl</t>
  </si>
  <si>
    <t xml:space="preserve">1024</t>
  </si>
  <si>
    <t xml:space="preserve">-1904124527</t>
  </si>
  <si>
    <t xml:space="preserve">011514001R</t>
  </si>
  <si>
    <t xml:space="preserve">Zpracování a předání technologického postupu sanace a opravy soklové části fasády,zhotovené z pískovcových bloků, včetně provedení typového vzorku k odsouhlasení investorem a památkáři</t>
  </si>
  <si>
    <t xml:space="preserve">-2033318280</t>
  </si>
  <si>
    <t xml:space="preserve">013254000</t>
  </si>
  <si>
    <t xml:space="preserve">Dokumentace skutečného provedení stavby dle SOD vč.návodu na obsluhu a údržbu v českém jazyce stvrzeném uživatelem (3x tištěná dokumentace,1x CD,formát DWG a PDF)</t>
  </si>
  <si>
    <t xml:space="preserve">-1151351770</t>
  </si>
  <si>
    <t xml:space="preserve">013991R</t>
  </si>
  <si>
    <t xml:space="preserve">Dokumentace všech přilehlých objektů před zahájením prací (fotodokumentace - 3x CD)</t>
  </si>
  <si>
    <t xml:space="preserve">-606377131</t>
  </si>
  <si>
    <t xml:space="preserve">VRN3</t>
  </si>
  <si>
    <t xml:space="preserve"> Zařízení staveniště</t>
  </si>
  <si>
    <t xml:space="preserve">032103000R</t>
  </si>
  <si>
    <t xml:space="preserve">Zařízení staveniště -zřízení,provoz,odstranění</t>
  </si>
  <si>
    <t xml:space="preserve">302831878</t>
  </si>
  <si>
    <t xml:space="preserve">032103001R</t>
  </si>
  <si>
    <t xml:space="preserve">Ohraničení stavby pevnými zábranami podle požadavků PD, POV, ZOV a předpisů BOZP" </t>
  </si>
  <si>
    <t xml:space="preserve">-973865162</t>
  </si>
  <si>
    <t xml:space="preserve">034503000</t>
  </si>
  <si>
    <t xml:space="preserve">Informační cedule k provádění stavby odsouhlasená investorem velikosti min. 1,0 m * 2,0 m</t>
  </si>
  <si>
    <t xml:space="preserve">-1272570111</t>
  </si>
  <si>
    <t xml:space="preserve">VRN4</t>
  </si>
  <si>
    <t xml:space="preserve"> Inženýrská činnost</t>
  </si>
  <si>
    <t xml:space="preserve">041403000</t>
  </si>
  <si>
    <t xml:space="preserve">Předání rizik zhotovitele a subdodavatelů KooBOZP pro zpracování Plánu BOZP</t>
  </si>
  <si>
    <t xml:space="preserve">-369761990</t>
  </si>
  <si>
    <t xml:space="preserve">042903000</t>
  </si>
  <si>
    <t xml:space="preserve">Vytýčení inženýrkých sítí,včetně kopaných sond pro ověření polohy sítí, včetně zpětného protokolárního předání sítí správcům sítí, zajištění ochrany inženýrských sítí pro přejezd stavební techniky ocelovými plechy či panely</t>
  </si>
  <si>
    <t xml:space="preserve">82080823</t>
  </si>
  <si>
    <t xml:space="preserve">043134000</t>
  </si>
  <si>
    <t xml:space="preserve">Provedení zkoušek a měření akreditovanou zkušebnou zhotovitele dle KZP</t>
  </si>
  <si>
    <t xml:space="preserve">1325587103</t>
  </si>
  <si>
    <t xml:space="preserve">049103000</t>
  </si>
  <si>
    <t xml:space="preserve">Vypracování a předání KZP dle SOD</t>
  </si>
  <si>
    <t xml:space="preserve">-743012395</t>
  </si>
  <si>
    <t xml:space="preserve">VRN5</t>
  </si>
  <si>
    <t xml:space="preserve"> Finanční náklady</t>
  </si>
  <si>
    <t xml:space="preserve">053103000</t>
  </si>
  <si>
    <t xml:space="preserve">Místní poplatky - poplatek za zábor veřejného prostranství</t>
  </si>
  <si>
    <t xml:space="preserve">1837168525</t>
  </si>
  <si>
    <t xml:space="preserve">VRN7</t>
  </si>
  <si>
    <t xml:space="preserve"> Provozní vlivy</t>
  </si>
  <si>
    <t xml:space="preserve">071103000</t>
  </si>
  <si>
    <t xml:space="preserve">Provoz investora </t>
  </si>
  <si>
    <t xml:space="preserve">-1261862789</t>
  </si>
  <si>
    <t xml:space="preserve">VRN9</t>
  </si>
  <si>
    <t xml:space="preserve"> Ostatní náklady</t>
  </si>
  <si>
    <t xml:space="preserve">091404000</t>
  </si>
  <si>
    <t xml:space="preserve">Práce na památkovém objektu - restaurátorský průzkum,vč.podrobné fotodokumentace jednotlivých prvků dle PD "Pasportizace",vč.Restaurátorské zprávy (3x) oprávněnou osobou s osvědčením ministerstva kultury na tyto restaurátorské práce ve stupni "A"</t>
  </si>
  <si>
    <t xml:space="preserve">111878978</t>
  </si>
  <si>
    <t xml:space="preserve">včetně stanovení rozsahu restaurátorských oprav s technologickým postupem jejich provádění pro všechny umělecko-řemeslné práce</t>
  </si>
  <si>
    <t xml:space="preserve">091404001R</t>
  </si>
  <si>
    <t xml:space="preserve">Práce na památkovém objektu - pasport a restaurátorský průzkum dřevěných oken včetně stanovení rozsahu restaurátorských oprav s technologickým postupem jejich provádění </t>
  </si>
  <si>
    <t xml:space="preserve">-588441136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color rgb="FFFAE682"/>
      <name val="Trebuchet MS"/>
      <family val="0"/>
      <charset val="1"/>
    </font>
    <font>
      <sz val="10"/>
      <name val="Trebuchet MS"/>
      <family val="2"/>
      <charset val="1"/>
    </font>
    <font>
      <sz val="10"/>
      <color rgb="FF960000"/>
      <name val="Trebuchet MS"/>
      <family val="2"/>
      <charset val="1"/>
    </font>
    <font>
      <u val="single"/>
      <sz val="10"/>
      <color rgb="FF0000FF"/>
      <name val="Trebuchet MS"/>
      <family val="2"/>
      <charset val="1"/>
    </font>
    <font>
      <u val="single"/>
      <sz val="8"/>
      <color rgb="FF0000FF"/>
      <name val="Trebuchet MS"/>
      <family val="2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8"/>
      <color rgb="FF0000FF"/>
      <name val="Wingdings 2"/>
      <family val="1"/>
      <charset val="2"/>
    </font>
    <font>
      <sz val="10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0"/>
      <color rgb="FF00336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0000A8"/>
      <name val="Trebuchet MS"/>
      <family val="0"/>
      <charset val="1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2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5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8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8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1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8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8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8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7" fillId="0" borderId="1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4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5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1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3" xfId="21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6400</xdr:colOff>
      <xdr:row>0</xdr:row>
      <xdr:rowOff>26640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640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2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3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4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28</v>
      </c>
    </row>
    <row r="11" customFormat="false" ht="18" hidden="false" customHeight="true" outlineLevel="0" collapsed="false">
      <c r="B11" s="14"/>
      <c r="C11" s="15"/>
      <c r="D11" s="15"/>
      <c r="E11" s="21" t="s">
        <v>29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0</v>
      </c>
      <c r="AL11" s="15"/>
      <c r="AM11" s="15"/>
      <c r="AN11" s="21"/>
      <c r="AO11" s="15"/>
      <c r="AP11" s="15"/>
      <c r="AQ11" s="17"/>
      <c r="BE11" s="22"/>
      <c r="BS11" s="10" t="s">
        <v>2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28</v>
      </c>
    </row>
    <row r="13" customFormat="false" ht="14.25" hidden="false" customHeight="true" outlineLevel="0" collapsed="false">
      <c r="B13" s="14"/>
      <c r="C13" s="15"/>
      <c r="D13" s="25" t="s">
        <v>31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2</v>
      </c>
      <c r="AO13" s="15"/>
      <c r="AP13" s="15"/>
      <c r="AQ13" s="17"/>
      <c r="BE13" s="22"/>
      <c r="BS13" s="10" t="s">
        <v>28</v>
      </c>
    </row>
    <row r="14" customFormat="false" ht="15" hidden="false" customHeight="false" outlineLevel="0" collapsed="false">
      <c r="B14" s="14"/>
      <c r="C14" s="15"/>
      <c r="D14" s="15"/>
      <c r="E14" s="27" t="s">
        <v>32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5"/>
      <c r="AM14" s="15"/>
      <c r="AN14" s="27" t="s">
        <v>32</v>
      </c>
      <c r="AO14" s="15"/>
      <c r="AP14" s="15"/>
      <c r="AQ14" s="17"/>
      <c r="BE14" s="22"/>
      <c r="BS14" s="10" t="s">
        <v>2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3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4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0</v>
      </c>
      <c r="AL17" s="15"/>
      <c r="AM17" s="15"/>
      <c r="AN17" s="21"/>
      <c r="AO17" s="15"/>
      <c r="AP17" s="15"/>
      <c r="AQ17" s="17"/>
      <c r="BE17" s="22"/>
      <c r="BS17" s="10" t="s">
        <v>35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6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22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35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8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9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0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1</v>
      </c>
      <c r="E26" s="40"/>
      <c r="F26" s="41" t="s">
        <v>42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3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4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5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6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7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8</v>
      </c>
      <c r="U32" s="47"/>
      <c r="V32" s="47"/>
      <c r="W32" s="47"/>
      <c r="X32" s="49" t="s">
        <v>49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0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xx99d92c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Chrudimská beseda 85 - oprava fasády Chrudim II.etapa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Chrudim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29.9.2016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MÚ Chrudim,Resselovo nám.77,Chrudim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3</v>
      </c>
      <c r="AJ46" s="59"/>
      <c r="AK46" s="59"/>
      <c r="AL46" s="59"/>
      <c r="AM46" s="73" t="str">
        <f aca="false">IF(E17="","",E17)</f>
        <v>CODE s.r.o.,Na Vrtálně 84,Pardubice</v>
      </c>
      <c r="AN46" s="73"/>
      <c r="AO46" s="73"/>
      <c r="AP46" s="73"/>
      <c r="AQ46" s="59"/>
      <c r="AR46" s="57"/>
      <c r="AS46" s="74" t="s">
        <v>51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1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2</v>
      </c>
      <c r="D49" s="80"/>
      <c r="E49" s="80"/>
      <c r="F49" s="80"/>
      <c r="G49" s="80"/>
      <c r="H49" s="81"/>
      <c r="I49" s="82" t="s">
        <v>53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4</v>
      </c>
      <c r="AH49" s="83"/>
      <c r="AI49" s="83"/>
      <c r="AJ49" s="83"/>
      <c r="AK49" s="83"/>
      <c r="AL49" s="83"/>
      <c r="AM49" s="83"/>
      <c r="AN49" s="82" t="s">
        <v>55</v>
      </c>
      <c r="AO49" s="82"/>
      <c r="AP49" s="82"/>
      <c r="AQ49" s="84" t="s">
        <v>56</v>
      </c>
      <c r="AR49" s="57"/>
      <c r="AS49" s="85" t="s">
        <v>57</v>
      </c>
      <c r="AT49" s="86" t="s">
        <v>58</v>
      </c>
      <c r="AU49" s="86" t="s">
        <v>59</v>
      </c>
      <c r="AV49" s="86" t="s">
        <v>60</v>
      </c>
      <c r="AW49" s="86" t="s">
        <v>61</v>
      </c>
      <c r="AX49" s="86" t="s">
        <v>62</v>
      </c>
      <c r="AY49" s="86" t="s">
        <v>63</v>
      </c>
      <c r="AZ49" s="86" t="s">
        <v>64</v>
      </c>
      <c r="BA49" s="86" t="s">
        <v>65</v>
      </c>
      <c r="BB49" s="86" t="s">
        <v>66</v>
      </c>
      <c r="BC49" s="86" t="s">
        <v>67</v>
      </c>
      <c r="BD49" s="87" t="s">
        <v>68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69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+AG54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+AS54,2)</f>
        <v>0</v>
      </c>
      <c r="AT51" s="97" t="n">
        <f aca="false">ROUND(SUM(AV51:AW51),2)</f>
        <v>0</v>
      </c>
      <c r="AU51" s="98" t="n">
        <f aca="false">ROUND(AU52+AU54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+AZ54,2)</f>
        <v>0</v>
      </c>
      <c r="BA51" s="97" t="n">
        <f aca="false">ROUND(BA52+BA54,2)</f>
        <v>0</v>
      </c>
      <c r="BB51" s="97" t="n">
        <f aca="false">ROUND(BB52+BB54,2)</f>
        <v>0</v>
      </c>
      <c r="BC51" s="97" t="n">
        <f aca="false">ROUND(BC52+BC54,2)</f>
        <v>0</v>
      </c>
      <c r="BD51" s="99" t="n">
        <f aca="false">ROUND(BD52+BD54,2)</f>
        <v>0</v>
      </c>
      <c r="BS51" s="100" t="s">
        <v>70</v>
      </c>
      <c r="BT51" s="100" t="s">
        <v>71</v>
      </c>
      <c r="BU51" s="101" t="s">
        <v>72</v>
      </c>
      <c r="BV51" s="100" t="s">
        <v>73</v>
      </c>
      <c r="BW51" s="100" t="s">
        <v>7</v>
      </c>
      <c r="BX51" s="100" t="s">
        <v>74</v>
      </c>
      <c r="CL51" s="100"/>
    </row>
    <row r="52" s="102" customFormat="true" ht="22.5" hidden="false" customHeight="true" outlineLevel="0" collapsed="false">
      <c r="B52" s="103"/>
      <c r="C52" s="104"/>
      <c r="D52" s="105" t="s">
        <v>75</v>
      </c>
      <c r="E52" s="105"/>
      <c r="F52" s="105"/>
      <c r="G52" s="105"/>
      <c r="H52" s="105"/>
      <c r="I52" s="106"/>
      <c r="J52" s="105" t="s">
        <v>76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ROUND(AG53,2)</f>
        <v>0</v>
      </c>
      <c r="AH52" s="107"/>
      <c r="AI52" s="107"/>
      <c r="AJ52" s="107"/>
      <c r="AK52" s="107"/>
      <c r="AL52" s="107"/>
      <c r="AM52" s="107"/>
      <c r="AN52" s="108" t="n">
        <f aca="false">SUM(AG52,AT52)</f>
        <v>0</v>
      </c>
      <c r="AO52" s="108"/>
      <c r="AP52" s="108"/>
      <c r="AQ52" s="109" t="s">
        <v>77</v>
      </c>
      <c r="AR52" s="110"/>
      <c r="AS52" s="111" t="n">
        <f aca="false">ROUND(AS53,2)</f>
        <v>0</v>
      </c>
      <c r="AT52" s="112" t="n">
        <f aca="false">ROUND(SUM(AV52:AW52),2)</f>
        <v>0</v>
      </c>
      <c r="AU52" s="113" t="n">
        <f aca="false">ROUND(AU53,5)</f>
        <v>0</v>
      </c>
      <c r="AV52" s="112" t="n">
        <f aca="false">ROUND(AZ52*L26,2)</f>
        <v>0</v>
      </c>
      <c r="AW52" s="112" t="n">
        <f aca="false">ROUND(BA52*L27,2)</f>
        <v>0</v>
      </c>
      <c r="AX52" s="112" t="n">
        <f aca="false">ROUND(BB52*L26,2)</f>
        <v>0</v>
      </c>
      <c r="AY52" s="112" t="n">
        <f aca="false">ROUND(BC52*L27,2)</f>
        <v>0</v>
      </c>
      <c r="AZ52" s="112" t="n">
        <f aca="false">ROUND(AZ53,2)</f>
        <v>0</v>
      </c>
      <c r="BA52" s="112" t="n">
        <f aca="false">ROUND(BA53,2)</f>
        <v>0</v>
      </c>
      <c r="BB52" s="112" t="n">
        <f aca="false">ROUND(BB53,2)</f>
        <v>0</v>
      </c>
      <c r="BC52" s="112" t="n">
        <f aca="false">ROUND(BC53,2)</f>
        <v>0</v>
      </c>
      <c r="BD52" s="114" t="n">
        <f aca="false">ROUND(BD53,2)</f>
        <v>0</v>
      </c>
      <c r="BS52" s="115" t="s">
        <v>70</v>
      </c>
      <c r="BT52" s="115" t="s">
        <v>75</v>
      </c>
      <c r="BU52" s="115" t="s">
        <v>72</v>
      </c>
      <c r="BV52" s="115" t="s">
        <v>73</v>
      </c>
      <c r="BW52" s="115" t="s">
        <v>78</v>
      </c>
      <c r="BX52" s="115" t="s">
        <v>7</v>
      </c>
      <c r="CL52" s="115"/>
      <c r="CM52" s="115" t="s">
        <v>71</v>
      </c>
    </row>
    <row r="53" s="127" customFormat="true" ht="22.5" hidden="false" customHeight="true" outlineLevel="0" collapsed="false">
      <c r="A53" s="116" t="s">
        <v>79</v>
      </c>
      <c r="B53" s="117"/>
      <c r="C53" s="118"/>
      <c r="D53" s="118"/>
      <c r="E53" s="119" t="s">
        <v>80</v>
      </c>
      <c r="F53" s="119"/>
      <c r="G53" s="119"/>
      <c r="H53" s="119"/>
      <c r="I53" s="119"/>
      <c r="J53" s="118"/>
      <c r="K53" s="119" t="s">
        <v>81</v>
      </c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20" t="n">
        <f aca="false">'1a - Stavební část'!J29</f>
        <v>0</v>
      </c>
      <c r="AH53" s="120"/>
      <c r="AI53" s="120"/>
      <c r="AJ53" s="120"/>
      <c r="AK53" s="120"/>
      <c r="AL53" s="120"/>
      <c r="AM53" s="120"/>
      <c r="AN53" s="120" t="n">
        <f aca="false">SUM(AG53,AT53)</f>
        <v>0</v>
      </c>
      <c r="AO53" s="120"/>
      <c r="AP53" s="120"/>
      <c r="AQ53" s="121" t="s">
        <v>82</v>
      </c>
      <c r="AR53" s="122"/>
      <c r="AS53" s="123" t="n">
        <v>0</v>
      </c>
      <c r="AT53" s="124" t="n">
        <f aca="false">ROUND(SUM(AV53:AW53),2)</f>
        <v>0</v>
      </c>
      <c r="AU53" s="125" t="n">
        <f aca="false">'1a - Stavební část'!P98</f>
        <v>0</v>
      </c>
      <c r="AV53" s="124" t="n">
        <f aca="false">'1a - Stavební část'!J32</f>
        <v>0</v>
      </c>
      <c r="AW53" s="124" t="n">
        <f aca="false">'1a - Stavební část'!J33</f>
        <v>0</v>
      </c>
      <c r="AX53" s="124" t="n">
        <f aca="false">'1a - Stavební část'!J34</f>
        <v>0</v>
      </c>
      <c r="AY53" s="124" t="n">
        <f aca="false">'1a - Stavební část'!J35</f>
        <v>0</v>
      </c>
      <c r="AZ53" s="124" t="n">
        <f aca="false">'1a - Stavební část'!F32</f>
        <v>0</v>
      </c>
      <c r="BA53" s="124" t="n">
        <f aca="false">'1a - Stavební část'!F33</f>
        <v>0</v>
      </c>
      <c r="BB53" s="124" t="n">
        <f aca="false">'1a - Stavební část'!F34</f>
        <v>0</v>
      </c>
      <c r="BC53" s="124" t="n">
        <f aca="false">'1a - Stavební část'!F35</f>
        <v>0</v>
      </c>
      <c r="BD53" s="126" t="n">
        <f aca="false">'1a - Stavební část'!F36</f>
        <v>0</v>
      </c>
      <c r="BT53" s="128" t="s">
        <v>83</v>
      </c>
      <c r="BV53" s="128" t="s">
        <v>73</v>
      </c>
      <c r="BW53" s="128" t="s">
        <v>84</v>
      </c>
      <c r="BX53" s="128" t="s">
        <v>78</v>
      </c>
      <c r="CL53" s="128"/>
    </row>
    <row r="54" s="102" customFormat="true" ht="22.5" hidden="false" customHeight="true" outlineLevel="0" collapsed="false">
      <c r="B54" s="103"/>
      <c r="C54" s="104"/>
      <c r="D54" s="105" t="s">
        <v>83</v>
      </c>
      <c r="E54" s="105"/>
      <c r="F54" s="105"/>
      <c r="G54" s="105"/>
      <c r="H54" s="105"/>
      <c r="I54" s="106"/>
      <c r="J54" s="105" t="s">
        <v>85</v>
      </c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7" t="n">
        <f aca="false">ROUND(SUM(AG55:AG57),2)</f>
        <v>0</v>
      </c>
      <c r="AH54" s="107"/>
      <c r="AI54" s="107"/>
      <c r="AJ54" s="107"/>
      <c r="AK54" s="107"/>
      <c r="AL54" s="107"/>
      <c r="AM54" s="107"/>
      <c r="AN54" s="108" t="n">
        <f aca="false">SUM(AG54,AT54)</f>
        <v>0</v>
      </c>
      <c r="AO54" s="108"/>
      <c r="AP54" s="108"/>
      <c r="AQ54" s="109" t="s">
        <v>77</v>
      </c>
      <c r="AR54" s="110"/>
      <c r="AS54" s="111" t="n">
        <f aca="false">ROUND(SUM(AS55:AS57),2)</f>
        <v>0</v>
      </c>
      <c r="AT54" s="112" t="n">
        <f aca="false">ROUND(SUM(AV54:AW54),2)</f>
        <v>0</v>
      </c>
      <c r="AU54" s="113" t="n">
        <f aca="false">ROUND(SUM(AU55:AU57),5)</f>
        <v>0</v>
      </c>
      <c r="AV54" s="112" t="n">
        <f aca="false">ROUND(AZ54*L26,2)</f>
        <v>0</v>
      </c>
      <c r="AW54" s="112" t="n">
        <f aca="false">ROUND(BA54*L27,2)</f>
        <v>0</v>
      </c>
      <c r="AX54" s="112" t="n">
        <f aca="false">ROUND(BB54*L26,2)</f>
        <v>0</v>
      </c>
      <c r="AY54" s="112" t="n">
        <f aca="false">ROUND(BC54*L27,2)</f>
        <v>0</v>
      </c>
      <c r="AZ54" s="112" t="n">
        <f aca="false">ROUND(SUM(AZ55:AZ57),2)</f>
        <v>0</v>
      </c>
      <c r="BA54" s="112" t="n">
        <f aca="false">ROUND(SUM(BA55:BA57),2)</f>
        <v>0</v>
      </c>
      <c r="BB54" s="112" t="n">
        <f aca="false">ROUND(SUM(BB55:BB57),2)</f>
        <v>0</v>
      </c>
      <c r="BC54" s="112" t="n">
        <f aca="false">ROUND(SUM(BC55:BC57),2)</f>
        <v>0</v>
      </c>
      <c r="BD54" s="114" t="n">
        <f aca="false">ROUND(SUM(BD55:BD57),2)</f>
        <v>0</v>
      </c>
      <c r="BS54" s="115" t="s">
        <v>70</v>
      </c>
      <c r="BT54" s="115" t="s">
        <v>75</v>
      </c>
      <c r="BU54" s="115" t="s">
        <v>72</v>
      </c>
      <c r="BV54" s="115" t="s">
        <v>73</v>
      </c>
      <c r="BW54" s="115" t="s">
        <v>86</v>
      </c>
      <c r="BX54" s="115" t="s">
        <v>7</v>
      </c>
      <c r="CL54" s="115"/>
      <c r="CM54" s="115" t="s">
        <v>71</v>
      </c>
    </row>
    <row r="55" s="127" customFormat="true" ht="22.5" hidden="false" customHeight="true" outlineLevel="0" collapsed="false">
      <c r="A55" s="116" t="s">
        <v>79</v>
      </c>
      <c r="B55" s="117"/>
      <c r="C55" s="118"/>
      <c r="D55" s="118"/>
      <c r="E55" s="119" t="s">
        <v>87</v>
      </c>
      <c r="F55" s="119"/>
      <c r="G55" s="119"/>
      <c r="H55" s="119"/>
      <c r="I55" s="119"/>
      <c r="J55" s="118"/>
      <c r="K55" s="119" t="s">
        <v>81</v>
      </c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20" t="n">
        <f aca="false">'2a - Stavební část'!J29</f>
        <v>0</v>
      </c>
      <c r="AH55" s="120"/>
      <c r="AI55" s="120"/>
      <c r="AJ55" s="120"/>
      <c r="AK55" s="120"/>
      <c r="AL55" s="120"/>
      <c r="AM55" s="120"/>
      <c r="AN55" s="120" t="n">
        <f aca="false">SUM(AG55,AT55)</f>
        <v>0</v>
      </c>
      <c r="AO55" s="120"/>
      <c r="AP55" s="120"/>
      <c r="AQ55" s="121" t="s">
        <v>82</v>
      </c>
      <c r="AR55" s="122"/>
      <c r="AS55" s="123" t="n">
        <v>0</v>
      </c>
      <c r="AT55" s="124" t="n">
        <f aca="false">ROUND(SUM(AV55:AW55),2)</f>
        <v>0</v>
      </c>
      <c r="AU55" s="125" t="n">
        <f aca="false">'2a - Stavební část'!P85</f>
        <v>0</v>
      </c>
      <c r="AV55" s="124" t="n">
        <f aca="false">'2a - Stavební část'!J32</f>
        <v>0</v>
      </c>
      <c r="AW55" s="124" t="n">
        <f aca="false">'2a - Stavební část'!J33</f>
        <v>0</v>
      </c>
      <c r="AX55" s="124" t="n">
        <f aca="false">'2a - Stavební část'!J34</f>
        <v>0</v>
      </c>
      <c r="AY55" s="124" t="n">
        <f aca="false">'2a - Stavební část'!J35</f>
        <v>0</v>
      </c>
      <c r="AZ55" s="124" t="n">
        <f aca="false">'2a - Stavební část'!F32</f>
        <v>0</v>
      </c>
      <c r="BA55" s="124" t="n">
        <f aca="false">'2a - Stavební část'!F33</f>
        <v>0</v>
      </c>
      <c r="BB55" s="124" t="n">
        <f aca="false">'2a - Stavební část'!F34</f>
        <v>0</v>
      </c>
      <c r="BC55" s="124" t="n">
        <f aca="false">'2a - Stavební část'!F35</f>
        <v>0</v>
      </c>
      <c r="BD55" s="126" t="n">
        <f aca="false">'2a - Stavební část'!F36</f>
        <v>0</v>
      </c>
      <c r="BT55" s="128" t="s">
        <v>83</v>
      </c>
      <c r="BV55" s="128" t="s">
        <v>73</v>
      </c>
      <c r="BW55" s="128" t="s">
        <v>88</v>
      </c>
      <c r="BX55" s="128" t="s">
        <v>86</v>
      </c>
      <c r="CL55" s="128"/>
    </row>
    <row r="56" s="127" customFormat="true" ht="34.5" hidden="false" customHeight="true" outlineLevel="0" collapsed="false">
      <c r="A56" s="116" t="s">
        <v>79</v>
      </c>
      <c r="B56" s="117"/>
      <c r="C56" s="118"/>
      <c r="D56" s="118"/>
      <c r="E56" s="119" t="s">
        <v>89</v>
      </c>
      <c r="F56" s="119"/>
      <c r="G56" s="119"/>
      <c r="H56" s="119"/>
      <c r="I56" s="119"/>
      <c r="J56" s="118"/>
      <c r="K56" s="119" t="s">
        <v>90</v>
      </c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119"/>
      <c r="AF56" s="119"/>
      <c r="AG56" s="120" t="n">
        <f aca="false">'2b - Zařízení silnoproudé...'!J29</f>
        <v>0</v>
      </c>
      <c r="AH56" s="120"/>
      <c r="AI56" s="120"/>
      <c r="AJ56" s="120"/>
      <c r="AK56" s="120"/>
      <c r="AL56" s="120"/>
      <c r="AM56" s="120"/>
      <c r="AN56" s="120" t="n">
        <f aca="false">SUM(AG56,AT56)</f>
        <v>0</v>
      </c>
      <c r="AO56" s="120"/>
      <c r="AP56" s="120"/>
      <c r="AQ56" s="121" t="s">
        <v>82</v>
      </c>
      <c r="AR56" s="122"/>
      <c r="AS56" s="123" t="n">
        <v>0</v>
      </c>
      <c r="AT56" s="124" t="n">
        <f aca="false">ROUND(SUM(AV56:AW56),2)</f>
        <v>0</v>
      </c>
      <c r="AU56" s="125" t="n">
        <f aca="false">'2b - Zařízení silnoproudé...'!P84</f>
        <v>0</v>
      </c>
      <c r="AV56" s="124" t="n">
        <f aca="false">'2b - Zařízení silnoproudé...'!J32</f>
        <v>0</v>
      </c>
      <c r="AW56" s="124" t="n">
        <f aca="false">'2b - Zařízení silnoproudé...'!J33</f>
        <v>0</v>
      </c>
      <c r="AX56" s="124" t="n">
        <f aca="false">'2b - Zařízení silnoproudé...'!J34</f>
        <v>0</v>
      </c>
      <c r="AY56" s="124" t="n">
        <f aca="false">'2b - Zařízení silnoproudé...'!J35</f>
        <v>0</v>
      </c>
      <c r="AZ56" s="124" t="n">
        <f aca="false">'2b - Zařízení silnoproudé...'!F32</f>
        <v>0</v>
      </c>
      <c r="BA56" s="124" t="n">
        <f aca="false">'2b - Zařízení silnoproudé...'!F33</f>
        <v>0</v>
      </c>
      <c r="BB56" s="124" t="n">
        <f aca="false">'2b - Zařízení silnoproudé...'!F34</f>
        <v>0</v>
      </c>
      <c r="BC56" s="124" t="n">
        <f aca="false">'2b - Zařízení silnoproudé...'!F35</f>
        <v>0</v>
      </c>
      <c r="BD56" s="126" t="n">
        <f aca="false">'2b - Zařízení silnoproudé...'!F36</f>
        <v>0</v>
      </c>
      <c r="BT56" s="128" t="s">
        <v>83</v>
      </c>
      <c r="BV56" s="128" t="s">
        <v>73</v>
      </c>
      <c r="BW56" s="128" t="s">
        <v>91</v>
      </c>
      <c r="BX56" s="128" t="s">
        <v>86</v>
      </c>
      <c r="CL56" s="128"/>
    </row>
    <row r="57" s="127" customFormat="true" ht="22.5" hidden="false" customHeight="true" outlineLevel="0" collapsed="false">
      <c r="A57" s="116" t="s">
        <v>79</v>
      </c>
      <c r="B57" s="117"/>
      <c r="C57" s="118"/>
      <c r="D57" s="118"/>
      <c r="E57" s="119" t="s">
        <v>92</v>
      </c>
      <c r="F57" s="119"/>
      <c r="G57" s="119"/>
      <c r="H57" s="119"/>
      <c r="I57" s="119"/>
      <c r="J57" s="118"/>
      <c r="K57" s="119" t="s">
        <v>93</v>
      </c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19"/>
      <c r="AF57" s="119"/>
      <c r="AG57" s="120" t="n">
        <f aca="false">'2c - Vedlejší rozpočtové ...'!J29</f>
        <v>0</v>
      </c>
      <c r="AH57" s="120"/>
      <c r="AI57" s="120"/>
      <c r="AJ57" s="120"/>
      <c r="AK57" s="120"/>
      <c r="AL57" s="120"/>
      <c r="AM57" s="120"/>
      <c r="AN57" s="120" t="n">
        <f aca="false">SUM(AG57,AT57)</f>
        <v>0</v>
      </c>
      <c r="AO57" s="120"/>
      <c r="AP57" s="120"/>
      <c r="AQ57" s="121" t="s">
        <v>82</v>
      </c>
      <c r="AR57" s="122"/>
      <c r="AS57" s="129" t="n">
        <v>0</v>
      </c>
      <c r="AT57" s="130" t="n">
        <f aca="false">ROUND(SUM(AV57:AW57),2)</f>
        <v>0</v>
      </c>
      <c r="AU57" s="131" t="n">
        <f aca="false">'2c - Vedlejší rozpočtové ...'!P89</f>
        <v>0</v>
      </c>
      <c r="AV57" s="130" t="n">
        <f aca="false">'2c - Vedlejší rozpočtové ...'!J32</f>
        <v>0</v>
      </c>
      <c r="AW57" s="130" t="n">
        <f aca="false">'2c - Vedlejší rozpočtové ...'!J33</f>
        <v>0</v>
      </c>
      <c r="AX57" s="130" t="n">
        <f aca="false">'2c - Vedlejší rozpočtové ...'!J34</f>
        <v>0</v>
      </c>
      <c r="AY57" s="130" t="n">
        <f aca="false">'2c - Vedlejší rozpočtové ...'!J35</f>
        <v>0</v>
      </c>
      <c r="AZ57" s="130" t="n">
        <f aca="false">'2c - Vedlejší rozpočtové ...'!F32</f>
        <v>0</v>
      </c>
      <c r="BA57" s="130" t="n">
        <f aca="false">'2c - Vedlejší rozpočtové ...'!F33</f>
        <v>0</v>
      </c>
      <c r="BB57" s="130" t="n">
        <f aca="false">'2c - Vedlejší rozpočtové ...'!F34</f>
        <v>0</v>
      </c>
      <c r="BC57" s="130" t="n">
        <f aca="false">'2c - Vedlejší rozpočtové ...'!F35</f>
        <v>0</v>
      </c>
      <c r="BD57" s="132" t="n">
        <f aca="false">'2c - Vedlejší rozpočtové ...'!F36</f>
        <v>0</v>
      </c>
      <c r="BT57" s="128" t="s">
        <v>83</v>
      </c>
      <c r="BV57" s="128" t="s">
        <v>73</v>
      </c>
      <c r="BW57" s="128" t="s">
        <v>94</v>
      </c>
      <c r="BX57" s="128" t="s">
        <v>86</v>
      </c>
      <c r="CL57" s="128"/>
    </row>
    <row r="58" s="30" customFormat="true" ht="30" hidden="false" customHeight="true" outlineLevel="0" collapsed="false">
      <c r="B58" s="31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7"/>
    </row>
    <row r="59" s="30" customFormat="true" ht="6.75" hidden="false" customHeight="true" outlineLevel="0" collapsed="false">
      <c r="B59" s="52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7"/>
    </row>
  </sheetData>
  <sheetProtection algorithmName="SHA-512" hashValue="GiA5JTZ9Es5XZCyzb9nPR+NCjVO4JIf2MxgueQUYFQg2LEro7b44uzWm7T/c17Dc5G59Dw5d4voQi5r//bGzkA==" saltValue="q0uXYE60H19sM2pDT4xOxQ==" spinCount="100000" sheet="true" objects="true" scenarios="true" formatColumns="false" formatRows="false" sort="false" autoFilter="false"/>
  <mergeCells count="6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  <mergeCell ref="D54:H54"/>
    <mergeCell ref="J54:AF54"/>
    <mergeCell ref="AG54:AM54"/>
    <mergeCell ref="AN54:AP54"/>
    <mergeCell ref="E55:I55"/>
    <mergeCell ref="K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</mergeCells>
  <hyperlinks>
    <hyperlink ref="K1" location="C2" display="1) Rekapitulace stavby"/>
    <hyperlink ref="W1" location="C51" display="2) Rekapitulace objektů stavby a soupisů prací"/>
    <hyperlink ref="A53" location="'1a - Stavební část'!C2" display="/"/>
    <hyperlink ref="A55" location="'2a - Stavební část'!C2" display="/"/>
    <hyperlink ref="A56" location="'2b - Zařízení silnoproudé...'!C2" display="/"/>
    <hyperlink ref="A57" location="'2c - Vedlejší rozpočtové 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4" t="s">
        <v>95</v>
      </c>
      <c r="G1" s="4" t="s">
        <v>96</v>
      </c>
      <c r="H1" s="4"/>
      <c r="I1" s="136"/>
      <c r="J1" s="4" t="s">
        <v>97</v>
      </c>
      <c r="K1" s="135" t="s">
        <v>98</v>
      </c>
      <c r="L1" s="4" t="s">
        <v>99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7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100</v>
      </c>
      <c r="E4" s="15"/>
      <c r="F4" s="15"/>
      <c r="G4" s="15"/>
      <c r="H4" s="15"/>
      <c r="I4" s="138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8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8"/>
      <c r="J6" s="15"/>
      <c r="K6" s="17"/>
    </row>
    <row r="7" customFormat="false" ht="22.5" hidden="false" customHeight="true" outlineLevel="0" collapsed="false">
      <c r="B7" s="14"/>
      <c r="C7" s="15"/>
      <c r="D7" s="15"/>
      <c r="E7" s="139" t="str">
        <f aca="false">'Rekapitulace stavby'!K6</f>
        <v>Chrudimská beseda 85 - oprava fasády Chrudim II.etapa</v>
      </c>
      <c r="F7" s="139"/>
      <c r="G7" s="139"/>
      <c r="H7" s="139"/>
      <c r="I7" s="138"/>
      <c r="J7" s="15"/>
      <c r="K7" s="17"/>
    </row>
    <row r="8" customFormat="false" ht="15" hidden="false" customHeight="false" outlineLevel="0" collapsed="false">
      <c r="B8" s="14"/>
      <c r="C8" s="15"/>
      <c r="D8" s="25" t="s">
        <v>101</v>
      </c>
      <c r="E8" s="15"/>
      <c r="F8" s="15"/>
      <c r="G8" s="15"/>
      <c r="H8" s="15"/>
      <c r="I8" s="138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39" t="s">
        <v>102</v>
      </c>
      <c r="F9" s="139"/>
      <c r="G9" s="139"/>
      <c r="H9" s="139"/>
      <c r="I9" s="140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03</v>
      </c>
      <c r="E10" s="32"/>
      <c r="F10" s="32"/>
      <c r="G10" s="32"/>
      <c r="H10" s="32"/>
      <c r="I10" s="140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1" t="s">
        <v>104</v>
      </c>
      <c r="F11" s="141"/>
      <c r="G11" s="141"/>
      <c r="H11" s="141"/>
      <c r="I11" s="140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0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2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2" t="s">
        <v>24</v>
      </c>
      <c r="J14" s="72" t="str">
        <f aca="false">'Rekapitulace stavby'!AN8</f>
        <v>29.9.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0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2" t="s">
        <v>27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9</v>
      </c>
      <c r="F17" s="32"/>
      <c r="G17" s="32"/>
      <c r="H17" s="32"/>
      <c r="I17" s="142" t="s">
        <v>30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0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1</v>
      </c>
      <c r="E19" s="32"/>
      <c r="F19" s="32"/>
      <c r="G19" s="32"/>
      <c r="H19" s="32"/>
      <c r="I19" s="142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2" t="s">
        <v>30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0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3</v>
      </c>
      <c r="E22" s="32"/>
      <c r="F22" s="32"/>
      <c r="G22" s="32"/>
      <c r="H22" s="32"/>
      <c r="I22" s="142" t="s">
        <v>27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4</v>
      </c>
      <c r="F23" s="32"/>
      <c r="G23" s="32"/>
      <c r="H23" s="32"/>
      <c r="I23" s="142" t="s">
        <v>30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0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6</v>
      </c>
      <c r="E25" s="32"/>
      <c r="F25" s="32"/>
      <c r="G25" s="32"/>
      <c r="H25" s="32"/>
      <c r="I25" s="140"/>
      <c r="J25" s="32"/>
      <c r="K25" s="36"/>
    </row>
    <row r="26" s="143" customFormat="true" ht="22.5" hidden="false" customHeight="true" outlineLevel="0" collapsed="false">
      <c r="B26" s="144"/>
      <c r="C26" s="145"/>
      <c r="D26" s="145"/>
      <c r="E26" s="28"/>
      <c r="F26" s="28"/>
      <c r="G26" s="28"/>
      <c r="H26" s="28"/>
      <c r="I26" s="146"/>
      <c r="J26" s="145"/>
      <c r="K26" s="147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0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8"/>
      <c r="J28" s="89"/>
      <c r="K28" s="149"/>
    </row>
    <row r="29" s="30" customFormat="true" ht="24.75" hidden="false" customHeight="true" outlineLevel="0" collapsed="false">
      <c r="B29" s="31"/>
      <c r="C29" s="32"/>
      <c r="D29" s="150" t="s">
        <v>37</v>
      </c>
      <c r="E29" s="32"/>
      <c r="F29" s="32"/>
      <c r="G29" s="32"/>
      <c r="H29" s="32"/>
      <c r="I29" s="140"/>
      <c r="J29" s="94" t="n">
        <f aca="false">ROUND(J98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8"/>
      <c r="J30" s="89"/>
      <c r="K30" s="149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9</v>
      </c>
      <c r="G31" s="32"/>
      <c r="H31" s="32"/>
      <c r="I31" s="151" t="s">
        <v>38</v>
      </c>
      <c r="J31" s="37" t="s">
        <v>40</v>
      </c>
      <c r="K31" s="36"/>
    </row>
    <row r="32" s="30" customFormat="true" ht="14.25" hidden="false" customHeight="true" outlineLevel="0" collapsed="false">
      <c r="B32" s="31"/>
      <c r="C32" s="32"/>
      <c r="D32" s="41" t="s">
        <v>41</v>
      </c>
      <c r="E32" s="41" t="s">
        <v>42</v>
      </c>
      <c r="F32" s="152" t="n">
        <f aca="false">ROUND(SUM(BE98:BE401), 2)</f>
        <v>0</v>
      </c>
      <c r="G32" s="32"/>
      <c r="H32" s="32"/>
      <c r="I32" s="153" t="n">
        <v>0.21</v>
      </c>
      <c r="J32" s="152" t="n">
        <f aca="false">ROUND(ROUND((SUM(BE98:BE401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3</v>
      </c>
      <c r="F33" s="152" t="n">
        <f aca="false">ROUND(SUM(BF98:BF401), 2)</f>
        <v>0</v>
      </c>
      <c r="G33" s="32"/>
      <c r="H33" s="32"/>
      <c r="I33" s="153" t="n">
        <v>0.15</v>
      </c>
      <c r="J33" s="152" t="n">
        <f aca="false">ROUND(ROUND((SUM(BF98:BF401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52" t="n">
        <f aca="false">ROUND(SUM(BG98:BG401), 2)</f>
        <v>0</v>
      </c>
      <c r="G34" s="32"/>
      <c r="H34" s="32"/>
      <c r="I34" s="153" t="n">
        <v>0.21</v>
      </c>
      <c r="J34" s="152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5</v>
      </c>
      <c r="F35" s="152" t="n">
        <f aca="false">ROUND(SUM(BH98:BH401), 2)</f>
        <v>0</v>
      </c>
      <c r="G35" s="32"/>
      <c r="H35" s="32"/>
      <c r="I35" s="153" t="n">
        <v>0.15</v>
      </c>
      <c r="J35" s="152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6</v>
      </c>
      <c r="F36" s="152" t="n">
        <f aca="false">ROUND(SUM(BI98:BI401), 2)</f>
        <v>0</v>
      </c>
      <c r="G36" s="32"/>
      <c r="H36" s="32"/>
      <c r="I36" s="153" t="n">
        <v>0</v>
      </c>
      <c r="J36" s="152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0"/>
      <c r="J37" s="32"/>
      <c r="K37" s="36"/>
    </row>
    <row r="38" s="30" customFormat="true" ht="24.75" hidden="false" customHeight="true" outlineLevel="0" collapsed="false">
      <c r="B38" s="31"/>
      <c r="C38" s="154"/>
      <c r="D38" s="155" t="s">
        <v>47</v>
      </c>
      <c r="E38" s="81"/>
      <c r="F38" s="81"/>
      <c r="G38" s="156" t="s">
        <v>48</v>
      </c>
      <c r="H38" s="157" t="s">
        <v>49</v>
      </c>
      <c r="I38" s="158"/>
      <c r="J38" s="159" t="n">
        <f aca="false">SUM(J29:J36)</f>
        <v>0</v>
      </c>
      <c r="K38" s="160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1"/>
      <c r="J39" s="53"/>
      <c r="K39" s="54"/>
    </row>
    <row r="43" s="30" customFormat="true" ht="6.75" hidden="false" customHeight="true" outlineLevel="0" collapsed="false">
      <c r="B43" s="162"/>
      <c r="C43" s="163"/>
      <c r="D43" s="163"/>
      <c r="E43" s="163"/>
      <c r="F43" s="163"/>
      <c r="G43" s="163"/>
      <c r="H43" s="163"/>
      <c r="I43" s="164"/>
      <c r="J43" s="163"/>
      <c r="K43" s="165"/>
    </row>
    <row r="44" s="30" customFormat="true" ht="36.75" hidden="false" customHeight="true" outlineLevel="0" collapsed="false">
      <c r="B44" s="31"/>
      <c r="C44" s="16" t="s">
        <v>105</v>
      </c>
      <c r="D44" s="32"/>
      <c r="E44" s="32"/>
      <c r="F44" s="32"/>
      <c r="G44" s="32"/>
      <c r="H44" s="32"/>
      <c r="I44" s="140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0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0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39" t="str">
        <f aca="false">E7</f>
        <v>Chrudimská beseda 85 - oprava fasády Chrudim II.etapa</v>
      </c>
      <c r="F47" s="139"/>
      <c r="G47" s="139"/>
      <c r="H47" s="139"/>
      <c r="I47" s="140"/>
      <c r="J47" s="32"/>
      <c r="K47" s="36"/>
    </row>
    <row r="48" customFormat="false" ht="15" hidden="false" customHeight="false" outlineLevel="0" collapsed="false">
      <c r="B48" s="14"/>
      <c r="C48" s="25" t="s">
        <v>101</v>
      </c>
      <c r="D48" s="15"/>
      <c r="E48" s="15"/>
      <c r="F48" s="15"/>
      <c r="G48" s="15"/>
      <c r="H48" s="15"/>
      <c r="I48" s="138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39" t="s">
        <v>102</v>
      </c>
      <c r="F49" s="139"/>
      <c r="G49" s="139"/>
      <c r="H49" s="139"/>
      <c r="I49" s="140"/>
      <c r="J49" s="32"/>
      <c r="K49" s="36"/>
    </row>
    <row r="50" s="30" customFormat="true" ht="14.25" hidden="false" customHeight="true" outlineLevel="0" collapsed="false">
      <c r="B50" s="31"/>
      <c r="C50" s="25" t="s">
        <v>103</v>
      </c>
      <c r="D50" s="32"/>
      <c r="E50" s="32"/>
      <c r="F50" s="32"/>
      <c r="G50" s="32"/>
      <c r="H50" s="32"/>
      <c r="I50" s="140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1" t="str">
        <f aca="false">E11</f>
        <v>1a - Stavební část</v>
      </c>
      <c r="F51" s="141"/>
      <c r="G51" s="141"/>
      <c r="H51" s="141"/>
      <c r="I51" s="140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0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Chrudim</v>
      </c>
      <c r="G53" s="32"/>
      <c r="H53" s="32"/>
      <c r="I53" s="142" t="s">
        <v>24</v>
      </c>
      <c r="J53" s="72" t="str">
        <f aca="false">IF(J14="","",J14)</f>
        <v>29.9.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0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Ú Chrudim,Resselovo nám.77,Chrudim</v>
      </c>
      <c r="G55" s="32"/>
      <c r="H55" s="32"/>
      <c r="I55" s="142" t="s">
        <v>33</v>
      </c>
      <c r="J55" s="21" t="str">
        <f aca="false">E23</f>
        <v>CODE s.r.o.,Na Vrtálně 84,Pardubice</v>
      </c>
      <c r="K55" s="36"/>
    </row>
    <row r="56" s="30" customFormat="true" ht="14.25" hidden="false" customHeight="true" outlineLevel="0" collapsed="false">
      <c r="B56" s="31"/>
      <c r="C56" s="25" t="s">
        <v>31</v>
      </c>
      <c r="D56" s="32"/>
      <c r="E56" s="32"/>
      <c r="F56" s="21" t="str">
        <f aca="false">IF(E20="","",E20)</f>
        <v/>
      </c>
      <c r="G56" s="32"/>
      <c r="H56" s="32"/>
      <c r="I56" s="140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0"/>
      <c r="J57" s="32"/>
      <c r="K57" s="36"/>
    </row>
    <row r="58" s="30" customFormat="true" ht="29.25" hidden="false" customHeight="true" outlineLevel="0" collapsed="false">
      <c r="B58" s="31"/>
      <c r="C58" s="166" t="s">
        <v>106</v>
      </c>
      <c r="D58" s="154"/>
      <c r="E58" s="154"/>
      <c r="F58" s="154"/>
      <c r="G58" s="154"/>
      <c r="H58" s="154"/>
      <c r="I58" s="167"/>
      <c r="J58" s="168" t="s">
        <v>107</v>
      </c>
      <c r="K58" s="169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0"/>
      <c r="J59" s="32"/>
      <c r="K59" s="36"/>
    </row>
    <row r="60" s="30" customFormat="true" ht="29.25" hidden="false" customHeight="true" outlineLevel="0" collapsed="false">
      <c r="B60" s="31"/>
      <c r="C60" s="170" t="s">
        <v>108</v>
      </c>
      <c r="D60" s="32"/>
      <c r="E60" s="32"/>
      <c r="F60" s="32"/>
      <c r="G60" s="32"/>
      <c r="H60" s="32"/>
      <c r="I60" s="140"/>
      <c r="J60" s="94" t="n">
        <f aca="false">J98</f>
        <v>0</v>
      </c>
      <c r="K60" s="36"/>
      <c r="AU60" s="10" t="s">
        <v>109</v>
      </c>
    </row>
    <row r="61" s="171" customFormat="true" ht="24.75" hidden="false" customHeight="true" outlineLevel="0" collapsed="false">
      <c r="B61" s="172"/>
      <c r="C61" s="173"/>
      <c r="D61" s="174" t="s">
        <v>110</v>
      </c>
      <c r="E61" s="175"/>
      <c r="F61" s="175"/>
      <c r="G61" s="175"/>
      <c r="H61" s="175"/>
      <c r="I61" s="176"/>
      <c r="J61" s="177" t="n">
        <f aca="false">J99</f>
        <v>0</v>
      </c>
      <c r="K61" s="178"/>
    </row>
    <row r="62" s="179" customFormat="true" ht="19.5" hidden="false" customHeight="true" outlineLevel="0" collapsed="false">
      <c r="B62" s="180"/>
      <c r="C62" s="181"/>
      <c r="D62" s="182" t="s">
        <v>111</v>
      </c>
      <c r="E62" s="183"/>
      <c r="F62" s="183"/>
      <c r="G62" s="183"/>
      <c r="H62" s="183"/>
      <c r="I62" s="184"/>
      <c r="J62" s="185" t="n">
        <f aca="false">J100</f>
        <v>0</v>
      </c>
      <c r="K62" s="186"/>
    </row>
    <row r="63" s="179" customFormat="true" ht="19.5" hidden="false" customHeight="true" outlineLevel="0" collapsed="false">
      <c r="B63" s="180"/>
      <c r="C63" s="181"/>
      <c r="D63" s="182" t="s">
        <v>112</v>
      </c>
      <c r="E63" s="183"/>
      <c r="F63" s="183"/>
      <c r="G63" s="183"/>
      <c r="H63" s="183"/>
      <c r="I63" s="184"/>
      <c r="J63" s="185" t="n">
        <f aca="false">J104</f>
        <v>0</v>
      </c>
      <c r="K63" s="186"/>
    </row>
    <row r="64" s="179" customFormat="true" ht="19.5" hidden="false" customHeight="true" outlineLevel="0" collapsed="false">
      <c r="B64" s="180"/>
      <c r="C64" s="181"/>
      <c r="D64" s="182" t="s">
        <v>113</v>
      </c>
      <c r="E64" s="183"/>
      <c r="F64" s="183"/>
      <c r="G64" s="183"/>
      <c r="H64" s="183"/>
      <c r="I64" s="184"/>
      <c r="J64" s="185" t="n">
        <f aca="false">J108</f>
        <v>0</v>
      </c>
      <c r="K64" s="186"/>
    </row>
    <row r="65" s="179" customFormat="true" ht="19.5" hidden="false" customHeight="true" outlineLevel="0" collapsed="false">
      <c r="B65" s="180"/>
      <c r="C65" s="181"/>
      <c r="D65" s="182" t="s">
        <v>114</v>
      </c>
      <c r="E65" s="183"/>
      <c r="F65" s="183"/>
      <c r="G65" s="183"/>
      <c r="H65" s="183"/>
      <c r="I65" s="184"/>
      <c r="J65" s="185" t="n">
        <f aca="false">J160</f>
        <v>0</v>
      </c>
      <c r="K65" s="186"/>
    </row>
    <row r="66" s="179" customFormat="true" ht="19.5" hidden="false" customHeight="true" outlineLevel="0" collapsed="false">
      <c r="B66" s="180"/>
      <c r="C66" s="181"/>
      <c r="D66" s="182" t="s">
        <v>115</v>
      </c>
      <c r="E66" s="183"/>
      <c r="F66" s="183"/>
      <c r="G66" s="183"/>
      <c r="H66" s="183"/>
      <c r="I66" s="184"/>
      <c r="J66" s="185" t="n">
        <f aca="false">J166</f>
        <v>0</v>
      </c>
      <c r="K66" s="186"/>
    </row>
    <row r="67" s="179" customFormat="true" ht="19.5" hidden="false" customHeight="true" outlineLevel="0" collapsed="false">
      <c r="B67" s="180"/>
      <c r="C67" s="181"/>
      <c r="D67" s="182" t="s">
        <v>116</v>
      </c>
      <c r="E67" s="183"/>
      <c r="F67" s="183"/>
      <c r="G67" s="183"/>
      <c r="H67" s="183"/>
      <c r="I67" s="184"/>
      <c r="J67" s="185" t="n">
        <f aca="false">J188</f>
        <v>0</v>
      </c>
      <c r="K67" s="186"/>
    </row>
    <row r="68" s="171" customFormat="true" ht="24.75" hidden="false" customHeight="true" outlineLevel="0" collapsed="false">
      <c r="B68" s="172"/>
      <c r="C68" s="173"/>
      <c r="D68" s="174" t="s">
        <v>117</v>
      </c>
      <c r="E68" s="175"/>
      <c r="F68" s="175"/>
      <c r="G68" s="175"/>
      <c r="H68" s="175"/>
      <c r="I68" s="176"/>
      <c r="J68" s="177" t="n">
        <f aca="false">J196</f>
        <v>0</v>
      </c>
      <c r="K68" s="178"/>
    </row>
    <row r="69" s="179" customFormat="true" ht="19.5" hidden="false" customHeight="true" outlineLevel="0" collapsed="false">
      <c r="B69" s="180"/>
      <c r="C69" s="181"/>
      <c r="D69" s="182" t="s">
        <v>118</v>
      </c>
      <c r="E69" s="183"/>
      <c r="F69" s="183"/>
      <c r="G69" s="183"/>
      <c r="H69" s="183"/>
      <c r="I69" s="184"/>
      <c r="J69" s="185" t="n">
        <f aca="false">J197</f>
        <v>0</v>
      </c>
      <c r="K69" s="186"/>
    </row>
    <row r="70" s="179" customFormat="true" ht="19.5" hidden="false" customHeight="true" outlineLevel="0" collapsed="false">
      <c r="B70" s="180"/>
      <c r="C70" s="181"/>
      <c r="D70" s="182" t="s">
        <v>119</v>
      </c>
      <c r="E70" s="183"/>
      <c r="F70" s="183"/>
      <c r="G70" s="183"/>
      <c r="H70" s="183"/>
      <c r="I70" s="184"/>
      <c r="J70" s="185" t="n">
        <f aca="false">J199</f>
        <v>0</v>
      </c>
      <c r="K70" s="186"/>
    </row>
    <row r="71" s="179" customFormat="true" ht="19.5" hidden="false" customHeight="true" outlineLevel="0" collapsed="false">
      <c r="B71" s="180"/>
      <c r="C71" s="181"/>
      <c r="D71" s="182" t="s">
        <v>120</v>
      </c>
      <c r="E71" s="183"/>
      <c r="F71" s="183"/>
      <c r="G71" s="183"/>
      <c r="H71" s="183"/>
      <c r="I71" s="184"/>
      <c r="J71" s="185" t="n">
        <f aca="false">J222</f>
        <v>0</v>
      </c>
      <c r="K71" s="186"/>
    </row>
    <row r="72" s="179" customFormat="true" ht="19.5" hidden="false" customHeight="true" outlineLevel="0" collapsed="false">
      <c r="B72" s="180"/>
      <c r="C72" s="181"/>
      <c r="D72" s="182" t="s">
        <v>121</v>
      </c>
      <c r="E72" s="183"/>
      <c r="F72" s="183"/>
      <c r="G72" s="183"/>
      <c r="H72" s="183"/>
      <c r="I72" s="184"/>
      <c r="J72" s="185" t="n">
        <f aca="false">J253</f>
        <v>0</v>
      </c>
      <c r="K72" s="186"/>
    </row>
    <row r="73" s="179" customFormat="true" ht="19.5" hidden="false" customHeight="true" outlineLevel="0" collapsed="false">
      <c r="B73" s="180"/>
      <c r="C73" s="181"/>
      <c r="D73" s="182" t="s">
        <v>122</v>
      </c>
      <c r="E73" s="183"/>
      <c r="F73" s="183"/>
      <c r="G73" s="183"/>
      <c r="H73" s="183"/>
      <c r="I73" s="184"/>
      <c r="J73" s="185" t="n">
        <f aca="false">J354</f>
        <v>0</v>
      </c>
      <c r="K73" s="186"/>
    </row>
    <row r="74" s="179" customFormat="true" ht="19.5" hidden="false" customHeight="true" outlineLevel="0" collapsed="false">
      <c r="B74" s="180"/>
      <c r="C74" s="181"/>
      <c r="D74" s="182" t="s">
        <v>123</v>
      </c>
      <c r="E74" s="183"/>
      <c r="F74" s="183"/>
      <c r="G74" s="183"/>
      <c r="H74" s="183"/>
      <c r="I74" s="184"/>
      <c r="J74" s="185" t="n">
        <f aca="false">J365</f>
        <v>0</v>
      </c>
      <c r="K74" s="186"/>
    </row>
    <row r="75" s="179" customFormat="true" ht="19.5" hidden="false" customHeight="true" outlineLevel="0" collapsed="false">
      <c r="B75" s="180"/>
      <c r="C75" s="181"/>
      <c r="D75" s="182" t="s">
        <v>124</v>
      </c>
      <c r="E75" s="183"/>
      <c r="F75" s="183"/>
      <c r="G75" s="183"/>
      <c r="H75" s="183"/>
      <c r="I75" s="184"/>
      <c r="J75" s="185" t="n">
        <f aca="false">J395</f>
        <v>0</v>
      </c>
      <c r="K75" s="186"/>
    </row>
    <row r="76" s="171" customFormat="true" ht="24.75" hidden="false" customHeight="true" outlineLevel="0" collapsed="false">
      <c r="B76" s="172"/>
      <c r="C76" s="173"/>
      <c r="D76" s="174" t="s">
        <v>125</v>
      </c>
      <c r="E76" s="175"/>
      <c r="F76" s="175"/>
      <c r="G76" s="175"/>
      <c r="H76" s="175"/>
      <c r="I76" s="176"/>
      <c r="J76" s="177" t="n">
        <f aca="false">J399</f>
        <v>0</v>
      </c>
      <c r="K76" s="178"/>
    </row>
    <row r="77" s="30" customFormat="true" ht="21.75" hidden="false" customHeight="true" outlineLevel="0" collapsed="false">
      <c r="B77" s="31"/>
      <c r="C77" s="32"/>
      <c r="D77" s="32"/>
      <c r="E77" s="32"/>
      <c r="F77" s="32"/>
      <c r="G77" s="32"/>
      <c r="H77" s="32"/>
      <c r="I77" s="140"/>
      <c r="J77" s="32"/>
      <c r="K77" s="36"/>
    </row>
    <row r="78" s="30" customFormat="true" ht="6.75" hidden="false" customHeight="true" outlineLevel="0" collapsed="false">
      <c r="B78" s="52"/>
      <c r="C78" s="53"/>
      <c r="D78" s="53"/>
      <c r="E78" s="53"/>
      <c r="F78" s="53"/>
      <c r="G78" s="53"/>
      <c r="H78" s="53"/>
      <c r="I78" s="161"/>
      <c r="J78" s="53"/>
      <c r="K78" s="54"/>
    </row>
    <row r="82" s="30" customFormat="true" ht="6.75" hidden="false" customHeight="true" outlineLevel="0" collapsed="false">
      <c r="B82" s="55"/>
      <c r="C82" s="56"/>
      <c r="D82" s="56"/>
      <c r="E82" s="56"/>
      <c r="F82" s="56"/>
      <c r="G82" s="56"/>
      <c r="H82" s="56"/>
      <c r="I82" s="164"/>
      <c r="J82" s="56"/>
      <c r="K82" s="56"/>
      <c r="L82" s="57"/>
    </row>
    <row r="83" s="30" customFormat="true" ht="36.75" hidden="false" customHeight="true" outlineLevel="0" collapsed="false">
      <c r="B83" s="31"/>
      <c r="C83" s="58" t="s">
        <v>126</v>
      </c>
      <c r="D83" s="59"/>
      <c r="E83" s="59"/>
      <c r="F83" s="59"/>
      <c r="G83" s="59"/>
      <c r="H83" s="59"/>
      <c r="I83" s="187"/>
      <c r="J83" s="59"/>
      <c r="K83" s="59"/>
      <c r="L83" s="57"/>
    </row>
    <row r="84" s="30" customFormat="true" ht="6.75" hidden="false" customHeight="true" outlineLevel="0" collapsed="false">
      <c r="B84" s="31"/>
      <c r="C84" s="59"/>
      <c r="D84" s="59"/>
      <c r="E84" s="59"/>
      <c r="F84" s="59"/>
      <c r="G84" s="59"/>
      <c r="H84" s="59"/>
      <c r="I84" s="187"/>
      <c r="J84" s="59"/>
      <c r="K84" s="59"/>
      <c r="L84" s="57"/>
    </row>
    <row r="85" s="30" customFormat="true" ht="14.25" hidden="false" customHeight="true" outlineLevel="0" collapsed="false">
      <c r="B85" s="31"/>
      <c r="C85" s="62" t="s">
        <v>18</v>
      </c>
      <c r="D85" s="59"/>
      <c r="E85" s="59"/>
      <c r="F85" s="59"/>
      <c r="G85" s="59"/>
      <c r="H85" s="59"/>
      <c r="I85" s="187"/>
      <c r="J85" s="59"/>
      <c r="K85" s="59"/>
      <c r="L85" s="57"/>
    </row>
    <row r="86" s="30" customFormat="true" ht="22.5" hidden="false" customHeight="true" outlineLevel="0" collapsed="false">
      <c r="B86" s="31"/>
      <c r="C86" s="59"/>
      <c r="D86" s="59"/>
      <c r="E86" s="139" t="str">
        <f aca="false">E7</f>
        <v>Chrudimská beseda 85 - oprava fasády Chrudim II.etapa</v>
      </c>
      <c r="F86" s="139"/>
      <c r="G86" s="139"/>
      <c r="H86" s="139"/>
      <c r="I86" s="187"/>
      <c r="J86" s="59"/>
      <c r="K86" s="59"/>
      <c r="L86" s="57"/>
    </row>
    <row r="87" customFormat="false" ht="15" hidden="false" customHeight="false" outlineLevel="0" collapsed="false">
      <c r="B87" s="14"/>
      <c r="C87" s="62" t="s">
        <v>101</v>
      </c>
      <c r="D87" s="188"/>
      <c r="E87" s="188"/>
      <c r="F87" s="188"/>
      <c r="G87" s="188"/>
      <c r="H87" s="188"/>
      <c r="J87" s="188"/>
      <c r="K87" s="188"/>
      <c r="L87" s="189"/>
    </row>
    <row r="88" s="30" customFormat="true" ht="22.5" hidden="false" customHeight="true" outlineLevel="0" collapsed="false">
      <c r="B88" s="31"/>
      <c r="C88" s="59"/>
      <c r="D88" s="59"/>
      <c r="E88" s="139" t="s">
        <v>102</v>
      </c>
      <c r="F88" s="139"/>
      <c r="G88" s="139"/>
      <c r="H88" s="139"/>
      <c r="I88" s="187"/>
      <c r="J88" s="59"/>
      <c r="K88" s="59"/>
      <c r="L88" s="57"/>
    </row>
    <row r="89" s="30" customFormat="true" ht="14.25" hidden="false" customHeight="true" outlineLevel="0" collapsed="false">
      <c r="B89" s="31"/>
      <c r="C89" s="62" t="s">
        <v>103</v>
      </c>
      <c r="D89" s="59"/>
      <c r="E89" s="59"/>
      <c r="F89" s="59"/>
      <c r="G89" s="59"/>
      <c r="H89" s="59"/>
      <c r="I89" s="187"/>
      <c r="J89" s="59"/>
      <c r="K89" s="59"/>
      <c r="L89" s="57"/>
    </row>
    <row r="90" s="30" customFormat="true" ht="23.25" hidden="false" customHeight="true" outlineLevel="0" collapsed="false">
      <c r="B90" s="31"/>
      <c r="C90" s="59"/>
      <c r="D90" s="59"/>
      <c r="E90" s="69" t="str">
        <f aca="false">E11</f>
        <v>1a - Stavební část</v>
      </c>
      <c r="F90" s="69"/>
      <c r="G90" s="69"/>
      <c r="H90" s="69"/>
      <c r="I90" s="187"/>
      <c r="J90" s="59"/>
      <c r="K90" s="59"/>
      <c r="L90" s="57"/>
    </row>
    <row r="91" s="30" customFormat="true" ht="6.75" hidden="false" customHeight="true" outlineLevel="0" collapsed="false">
      <c r="B91" s="31"/>
      <c r="C91" s="59"/>
      <c r="D91" s="59"/>
      <c r="E91" s="59"/>
      <c r="F91" s="59"/>
      <c r="G91" s="59"/>
      <c r="H91" s="59"/>
      <c r="I91" s="187"/>
      <c r="J91" s="59"/>
      <c r="K91" s="59"/>
      <c r="L91" s="57"/>
    </row>
    <row r="92" s="30" customFormat="true" ht="18" hidden="false" customHeight="true" outlineLevel="0" collapsed="false">
      <c r="B92" s="31"/>
      <c r="C92" s="62" t="s">
        <v>22</v>
      </c>
      <c r="D92" s="59"/>
      <c r="E92" s="59"/>
      <c r="F92" s="190" t="str">
        <f aca="false">F14</f>
        <v>Chrudim</v>
      </c>
      <c r="G92" s="59"/>
      <c r="H92" s="59"/>
      <c r="I92" s="191" t="s">
        <v>24</v>
      </c>
      <c r="J92" s="192" t="str">
        <f aca="false">IF(J14="","",J14)</f>
        <v>29.9.2016</v>
      </c>
      <c r="K92" s="59"/>
      <c r="L92" s="57"/>
    </row>
    <row r="93" s="30" customFormat="true" ht="6.75" hidden="false" customHeight="true" outlineLevel="0" collapsed="false">
      <c r="B93" s="31"/>
      <c r="C93" s="59"/>
      <c r="D93" s="59"/>
      <c r="E93" s="59"/>
      <c r="F93" s="59"/>
      <c r="G93" s="59"/>
      <c r="H93" s="59"/>
      <c r="I93" s="187"/>
      <c r="J93" s="59"/>
      <c r="K93" s="59"/>
      <c r="L93" s="57"/>
    </row>
    <row r="94" s="30" customFormat="true" ht="15" hidden="false" customHeight="false" outlineLevel="0" collapsed="false">
      <c r="B94" s="31"/>
      <c r="C94" s="62" t="s">
        <v>26</v>
      </c>
      <c r="D94" s="59"/>
      <c r="E94" s="59"/>
      <c r="F94" s="190" t="str">
        <f aca="false">E17</f>
        <v>MÚ Chrudim,Resselovo nám.77,Chrudim</v>
      </c>
      <c r="G94" s="59"/>
      <c r="H94" s="59"/>
      <c r="I94" s="191" t="s">
        <v>33</v>
      </c>
      <c r="J94" s="190" t="str">
        <f aca="false">E23</f>
        <v>CODE s.r.o.,Na Vrtálně 84,Pardubice</v>
      </c>
      <c r="K94" s="59"/>
      <c r="L94" s="57"/>
    </row>
    <row r="95" s="30" customFormat="true" ht="14.25" hidden="false" customHeight="true" outlineLevel="0" collapsed="false">
      <c r="B95" s="31"/>
      <c r="C95" s="62" t="s">
        <v>31</v>
      </c>
      <c r="D95" s="59"/>
      <c r="E95" s="59"/>
      <c r="F95" s="190" t="str">
        <f aca="false">IF(E20="","",E20)</f>
        <v/>
      </c>
      <c r="G95" s="59"/>
      <c r="H95" s="59"/>
      <c r="I95" s="187"/>
      <c r="J95" s="59"/>
      <c r="K95" s="59"/>
      <c r="L95" s="57"/>
    </row>
    <row r="96" s="30" customFormat="true" ht="9.75" hidden="false" customHeight="true" outlineLevel="0" collapsed="false">
      <c r="B96" s="31"/>
      <c r="C96" s="59"/>
      <c r="D96" s="59"/>
      <c r="E96" s="59"/>
      <c r="F96" s="59"/>
      <c r="G96" s="59"/>
      <c r="H96" s="59"/>
      <c r="I96" s="187"/>
      <c r="J96" s="59"/>
      <c r="K96" s="59"/>
      <c r="L96" s="57"/>
    </row>
    <row r="97" s="193" customFormat="true" ht="29.25" hidden="false" customHeight="true" outlineLevel="0" collapsed="false">
      <c r="B97" s="194"/>
      <c r="C97" s="195" t="s">
        <v>127</v>
      </c>
      <c r="D97" s="196" t="s">
        <v>56</v>
      </c>
      <c r="E97" s="196" t="s">
        <v>52</v>
      </c>
      <c r="F97" s="196" t="s">
        <v>128</v>
      </c>
      <c r="G97" s="196" t="s">
        <v>129</v>
      </c>
      <c r="H97" s="196" t="s">
        <v>130</v>
      </c>
      <c r="I97" s="197" t="s">
        <v>131</v>
      </c>
      <c r="J97" s="196" t="s">
        <v>107</v>
      </c>
      <c r="K97" s="198" t="s">
        <v>132</v>
      </c>
      <c r="L97" s="199"/>
      <c r="M97" s="85" t="s">
        <v>133</v>
      </c>
      <c r="N97" s="86" t="s">
        <v>41</v>
      </c>
      <c r="O97" s="86" t="s">
        <v>134</v>
      </c>
      <c r="P97" s="86" t="s">
        <v>135</v>
      </c>
      <c r="Q97" s="86" t="s">
        <v>136</v>
      </c>
      <c r="R97" s="86" t="s">
        <v>137</v>
      </c>
      <c r="S97" s="86" t="s">
        <v>138</v>
      </c>
      <c r="T97" s="87" t="s">
        <v>139</v>
      </c>
    </row>
    <row r="98" s="30" customFormat="true" ht="29.25" hidden="false" customHeight="true" outlineLevel="0" collapsed="false">
      <c r="B98" s="31"/>
      <c r="C98" s="91" t="s">
        <v>108</v>
      </c>
      <c r="D98" s="59"/>
      <c r="E98" s="59"/>
      <c r="F98" s="59"/>
      <c r="G98" s="59"/>
      <c r="H98" s="59"/>
      <c r="I98" s="187"/>
      <c r="J98" s="200" t="n">
        <f aca="false">BK98</f>
        <v>0</v>
      </c>
      <c r="K98" s="59"/>
      <c r="L98" s="57"/>
      <c r="M98" s="88"/>
      <c r="N98" s="89"/>
      <c r="O98" s="89"/>
      <c r="P98" s="201" t="n">
        <f aca="false">P99+P196+P399</f>
        <v>0</v>
      </c>
      <c r="Q98" s="89"/>
      <c r="R98" s="201" t="n">
        <f aca="false">R99+R196+R399</f>
        <v>11.57832219</v>
      </c>
      <c r="S98" s="89"/>
      <c r="T98" s="202" t="n">
        <f aca="false">T99+T196+T399</f>
        <v>20.456824</v>
      </c>
      <c r="AT98" s="10" t="s">
        <v>70</v>
      </c>
      <c r="AU98" s="10" t="s">
        <v>109</v>
      </c>
      <c r="BK98" s="203" t="n">
        <f aca="false">BK99+BK196+BK399</f>
        <v>0</v>
      </c>
    </row>
    <row r="99" s="204" customFormat="true" ht="36.75" hidden="false" customHeight="true" outlineLevel="0" collapsed="false">
      <c r="B99" s="205"/>
      <c r="C99" s="206"/>
      <c r="D99" s="207" t="s">
        <v>70</v>
      </c>
      <c r="E99" s="208" t="s">
        <v>140</v>
      </c>
      <c r="F99" s="208" t="s">
        <v>141</v>
      </c>
      <c r="G99" s="206"/>
      <c r="H99" s="206"/>
      <c r="I99" s="209"/>
      <c r="J99" s="210" t="n">
        <f aca="false">BK99</f>
        <v>0</v>
      </c>
      <c r="K99" s="206"/>
      <c r="L99" s="211"/>
      <c r="M99" s="212"/>
      <c r="N99" s="213"/>
      <c r="O99" s="213"/>
      <c r="P99" s="214" t="n">
        <f aca="false">P100+P104+P108+P160+P166+P188</f>
        <v>0</v>
      </c>
      <c r="Q99" s="213"/>
      <c r="R99" s="214" t="n">
        <f aca="false">R100+R104+R108+R160+R166+R188</f>
        <v>9.72246944</v>
      </c>
      <c r="S99" s="213"/>
      <c r="T99" s="215" t="n">
        <f aca="false">T100+T104+T108+T160+T166+T188</f>
        <v>18.89325</v>
      </c>
      <c r="AR99" s="216" t="s">
        <v>75</v>
      </c>
      <c r="AT99" s="217" t="s">
        <v>70</v>
      </c>
      <c r="AU99" s="217" t="s">
        <v>71</v>
      </c>
      <c r="AY99" s="216" t="s">
        <v>142</v>
      </c>
      <c r="BK99" s="218" t="n">
        <f aca="false">BK100+BK104+BK108+BK160+BK166+BK188</f>
        <v>0</v>
      </c>
    </row>
    <row r="100" s="204" customFormat="true" ht="19.5" hidden="false" customHeight="true" outlineLevel="0" collapsed="false">
      <c r="B100" s="205"/>
      <c r="C100" s="206"/>
      <c r="D100" s="219" t="s">
        <v>70</v>
      </c>
      <c r="E100" s="220" t="s">
        <v>75</v>
      </c>
      <c r="F100" s="220" t="s">
        <v>143</v>
      </c>
      <c r="G100" s="206"/>
      <c r="H100" s="206"/>
      <c r="I100" s="209"/>
      <c r="J100" s="221" t="n">
        <f aca="false">BK100</f>
        <v>0</v>
      </c>
      <c r="K100" s="206"/>
      <c r="L100" s="211"/>
      <c r="M100" s="212"/>
      <c r="N100" s="213"/>
      <c r="O100" s="213"/>
      <c r="P100" s="214" t="n">
        <f aca="false">SUM(P101:P103)</f>
        <v>0</v>
      </c>
      <c r="Q100" s="213"/>
      <c r="R100" s="214" t="n">
        <f aca="false">SUM(R101:R103)</f>
        <v>0</v>
      </c>
      <c r="S100" s="213"/>
      <c r="T100" s="215" t="n">
        <f aca="false">SUM(T101:T103)</f>
        <v>0</v>
      </c>
      <c r="AR100" s="216" t="s">
        <v>75</v>
      </c>
      <c r="AT100" s="217" t="s">
        <v>70</v>
      </c>
      <c r="AU100" s="217" t="s">
        <v>75</v>
      </c>
      <c r="AY100" s="216" t="s">
        <v>142</v>
      </c>
      <c r="BK100" s="218" t="n">
        <f aca="false">SUM(BK101:BK103)</f>
        <v>0</v>
      </c>
    </row>
    <row r="101" s="30" customFormat="true" ht="22.5" hidden="false" customHeight="true" outlineLevel="0" collapsed="false">
      <c r="B101" s="31"/>
      <c r="C101" s="222" t="s">
        <v>75</v>
      </c>
      <c r="D101" s="222" t="s">
        <v>144</v>
      </c>
      <c r="E101" s="223" t="s">
        <v>145</v>
      </c>
      <c r="F101" s="224" t="s">
        <v>146</v>
      </c>
      <c r="G101" s="225" t="s">
        <v>147</v>
      </c>
      <c r="H101" s="226" t="n">
        <v>50</v>
      </c>
      <c r="I101" s="227"/>
      <c r="J101" s="228" t="n">
        <f aca="false">ROUND(I101*H101,2)</f>
        <v>0</v>
      </c>
      <c r="K101" s="224"/>
      <c r="L101" s="57"/>
      <c r="M101" s="229"/>
      <c r="N101" s="230" t="s">
        <v>42</v>
      </c>
      <c r="O101" s="32"/>
      <c r="P101" s="231" t="n">
        <f aca="false">O101*H101</f>
        <v>0</v>
      </c>
      <c r="Q101" s="231" t="n">
        <v>0</v>
      </c>
      <c r="R101" s="231" t="n">
        <f aca="false">Q101*H101</f>
        <v>0</v>
      </c>
      <c r="S101" s="231" t="n">
        <v>0</v>
      </c>
      <c r="T101" s="232" t="n">
        <f aca="false">S101*H101</f>
        <v>0</v>
      </c>
      <c r="AR101" s="10" t="s">
        <v>148</v>
      </c>
      <c r="AT101" s="10" t="s">
        <v>144</v>
      </c>
      <c r="AU101" s="10" t="s">
        <v>83</v>
      </c>
      <c r="AY101" s="10" t="s">
        <v>142</v>
      </c>
      <c r="BE101" s="233" t="n">
        <f aca="false">IF(N101="základní",J101,0)</f>
        <v>0</v>
      </c>
      <c r="BF101" s="233" t="n">
        <f aca="false">IF(N101="snížená",J101,0)</f>
        <v>0</v>
      </c>
      <c r="BG101" s="233" t="n">
        <f aca="false">IF(N101="zákl. přenesená",J101,0)</f>
        <v>0</v>
      </c>
      <c r="BH101" s="233" t="n">
        <f aca="false">IF(N101="sníž. přenesená",J101,0)</f>
        <v>0</v>
      </c>
      <c r="BI101" s="233" t="n">
        <f aca="false">IF(N101="nulová",J101,0)</f>
        <v>0</v>
      </c>
      <c r="BJ101" s="10" t="s">
        <v>75</v>
      </c>
      <c r="BK101" s="233" t="n">
        <f aca="false">ROUND(I101*H101,2)</f>
        <v>0</v>
      </c>
      <c r="BL101" s="10" t="s">
        <v>148</v>
      </c>
      <c r="BM101" s="10" t="s">
        <v>149</v>
      </c>
    </row>
    <row r="102" s="234" customFormat="true" ht="13.5" hidden="false" customHeight="false" outlineLevel="0" collapsed="false">
      <c r="B102" s="235"/>
      <c r="C102" s="236"/>
      <c r="D102" s="237" t="s">
        <v>150</v>
      </c>
      <c r="E102" s="238"/>
      <c r="F102" s="239" t="s">
        <v>151</v>
      </c>
      <c r="G102" s="236"/>
      <c r="H102" s="238"/>
      <c r="I102" s="240"/>
      <c r="J102" s="236"/>
      <c r="K102" s="236"/>
      <c r="L102" s="241"/>
      <c r="M102" s="242"/>
      <c r="N102" s="243"/>
      <c r="O102" s="243"/>
      <c r="P102" s="243"/>
      <c r="Q102" s="243"/>
      <c r="R102" s="243"/>
      <c r="S102" s="243"/>
      <c r="T102" s="244"/>
      <c r="AT102" s="245" t="s">
        <v>150</v>
      </c>
      <c r="AU102" s="245" t="s">
        <v>83</v>
      </c>
      <c r="AV102" s="234" t="s">
        <v>75</v>
      </c>
      <c r="AW102" s="234" t="s">
        <v>35</v>
      </c>
      <c r="AX102" s="234" t="s">
        <v>71</v>
      </c>
      <c r="AY102" s="245" t="s">
        <v>142</v>
      </c>
    </row>
    <row r="103" s="246" customFormat="true" ht="13.5" hidden="false" customHeight="false" outlineLevel="0" collapsed="false">
      <c r="B103" s="247"/>
      <c r="C103" s="248"/>
      <c r="D103" s="237" t="s">
        <v>150</v>
      </c>
      <c r="E103" s="249"/>
      <c r="F103" s="250" t="s">
        <v>152</v>
      </c>
      <c r="G103" s="248"/>
      <c r="H103" s="251" t="n">
        <v>50</v>
      </c>
      <c r="I103" s="252"/>
      <c r="J103" s="248"/>
      <c r="K103" s="248"/>
      <c r="L103" s="253"/>
      <c r="M103" s="254"/>
      <c r="N103" s="255"/>
      <c r="O103" s="255"/>
      <c r="P103" s="255"/>
      <c r="Q103" s="255"/>
      <c r="R103" s="255"/>
      <c r="S103" s="255"/>
      <c r="T103" s="256"/>
      <c r="AT103" s="257" t="s">
        <v>150</v>
      </c>
      <c r="AU103" s="257" t="s">
        <v>83</v>
      </c>
      <c r="AV103" s="246" t="s">
        <v>83</v>
      </c>
      <c r="AW103" s="246" t="s">
        <v>35</v>
      </c>
      <c r="AX103" s="246" t="s">
        <v>75</v>
      </c>
      <c r="AY103" s="257" t="s">
        <v>142</v>
      </c>
    </row>
    <row r="104" s="204" customFormat="true" ht="29.25" hidden="false" customHeight="true" outlineLevel="0" collapsed="false">
      <c r="B104" s="205"/>
      <c r="C104" s="206"/>
      <c r="D104" s="219" t="s">
        <v>70</v>
      </c>
      <c r="E104" s="220" t="s">
        <v>153</v>
      </c>
      <c r="F104" s="220" t="s">
        <v>154</v>
      </c>
      <c r="G104" s="206"/>
      <c r="H104" s="206"/>
      <c r="I104" s="209"/>
      <c r="J104" s="221" t="n">
        <f aca="false">BK104</f>
        <v>0</v>
      </c>
      <c r="K104" s="206"/>
      <c r="L104" s="211"/>
      <c r="M104" s="212"/>
      <c r="N104" s="213"/>
      <c r="O104" s="213"/>
      <c r="P104" s="214" t="n">
        <f aca="false">SUM(P105:P107)</f>
        <v>0</v>
      </c>
      <c r="Q104" s="213"/>
      <c r="R104" s="214" t="n">
        <f aca="false">SUM(R105:R107)</f>
        <v>0</v>
      </c>
      <c r="S104" s="213"/>
      <c r="T104" s="215" t="n">
        <f aca="false">SUM(T105:T107)</f>
        <v>0</v>
      </c>
      <c r="AR104" s="216" t="s">
        <v>75</v>
      </c>
      <c r="AT104" s="217" t="s">
        <v>70</v>
      </c>
      <c r="AU104" s="217" t="s">
        <v>75</v>
      </c>
      <c r="AY104" s="216" t="s">
        <v>142</v>
      </c>
      <c r="BK104" s="218" t="n">
        <f aca="false">SUM(BK105:BK107)</f>
        <v>0</v>
      </c>
    </row>
    <row r="105" s="30" customFormat="true" ht="22.5" hidden="false" customHeight="true" outlineLevel="0" collapsed="false">
      <c r="B105" s="31"/>
      <c r="C105" s="222" t="s">
        <v>83</v>
      </c>
      <c r="D105" s="222" t="s">
        <v>144</v>
      </c>
      <c r="E105" s="223" t="s">
        <v>155</v>
      </c>
      <c r="F105" s="224" t="s">
        <v>156</v>
      </c>
      <c r="G105" s="225" t="s">
        <v>157</v>
      </c>
      <c r="H105" s="226" t="n">
        <v>80</v>
      </c>
      <c r="I105" s="227"/>
      <c r="J105" s="228" t="n">
        <f aca="false">ROUND(I105*H105,2)</f>
        <v>0</v>
      </c>
      <c r="K105" s="224" t="s">
        <v>158</v>
      </c>
      <c r="L105" s="57"/>
      <c r="M105" s="229"/>
      <c r="N105" s="230" t="s">
        <v>42</v>
      </c>
      <c r="O105" s="32"/>
      <c r="P105" s="231" t="n">
        <f aca="false">O105*H105</f>
        <v>0</v>
      </c>
      <c r="Q105" s="231" t="n">
        <v>0</v>
      </c>
      <c r="R105" s="231" t="n">
        <f aca="false">Q105*H105</f>
        <v>0</v>
      </c>
      <c r="S105" s="231" t="n">
        <v>0</v>
      </c>
      <c r="T105" s="232" t="n">
        <f aca="false">S105*H105</f>
        <v>0</v>
      </c>
      <c r="AR105" s="10" t="s">
        <v>148</v>
      </c>
      <c r="AT105" s="10" t="s">
        <v>144</v>
      </c>
      <c r="AU105" s="10" t="s">
        <v>83</v>
      </c>
      <c r="AY105" s="10" t="s">
        <v>142</v>
      </c>
      <c r="BE105" s="233" t="n">
        <f aca="false">IF(N105="základní",J105,0)</f>
        <v>0</v>
      </c>
      <c r="BF105" s="233" t="n">
        <f aca="false">IF(N105="snížená",J105,0)</f>
        <v>0</v>
      </c>
      <c r="BG105" s="233" t="n">
        <f aca="false">IF(N105="zákl. přenesená",J105,0)</f>
        <v>0</v>
      </c>
      <c r="BH105" s="233" t="n">
        <f aca="false">IF(N105="sníž. přenesená",J105,0)</f>
        <v>0</v>
      </c>
      <c r="BI105" s="233" t="n">
        <f aca="false">IF(N105="nulová",J105,0)</f>
        <v>0</v>
      </c>
      <c r="BJ105" s="10" t="s">
        <v>75</v>
      </c>
      <c r="BK105" s="233" t="n">
        <f aca="false">ROUND(I105*H105,2)</f>
        <v>0</v>
      </c>
      <c r="BL105" s="10" t="s">
        <v>148</v>
      </c>
      <c r="BM105" s="10" t="s">
        <v>159</v>
      </c>
    </row>
    <row r="106" s="234" customFormat="true" ht="13.5" hidden="false" customHeight="false" outlineLevel="0" collapsed="false">
      <c r="B106" s="235"/>
      <c r="C106" s="236"/>
      <c r="D106" s="237" t="s">
        <v>150</v>
      </c>
      <c r="E106" s="238"/>
      <c r="F106" s="239" t="s">
        <v>160</v>
      </c>
      <c r="G106" s="236"/>
      <c r="H106" s="238"/>
      <c r="I106" s="240"/>
      <c r="J106" s="236"/>
      <c r="K106" s="236"/>
      <c r="L106" s="241"/>
      <c r="M106" s="242"/>
      <c r="N106" s="243"/>
      <c r="O106" s="243"/>
      <c r="P106" s="243"/>
      <c r="Q106" s="243"/>
      <c r="R106" s="243"/>
      <c r="S106" s="243"/>
      <c r="T106" s="244"/>
      <c r="AT106" s="245" t="s">
        <v>150</v>
      </c>
      <c r="AU106" s="245" t="s">
        <v>83</v>
      </c>
      <c r="AV106" s="234" t="s">
        <v>75</v>
      </c>
      <c r="AW106" s="234" t="s">
        <v>35</v>
      </c>
      <c r="AX106" s="234" t="s">
        <v>71</v>
      </c>
      <c r="AY106" s="245" t="s">
        <v>142</v>
      </c>
    </row>
    <row r="107" s="246" customFormat="true" ht="13.5" hidden="false" customHeight="false" outlineLevel="0" collapsed="false">
      <c r="B107" s="247"/>
      <c r="C107" s="248"/>
      <c r="D107" s="237" t="s">
        <v>150</v>
      </c>
      <c r="E107" s="249"/>
      <c r="F107" s="250" t="s">
        <v>161</v>
      </c>
      <c r="G107" s="248"/>
      <c r="H107" s="251" t="n">
        <v>80</v>
      </c>
      <c r="I107" s="252"/>
      <c r="J107" s="248"/>
      <c r="K107" s="248"/>
      <c r="L107" s="253"/>
      <c r="M107" s="254"/>
      <c r="N107" s="255"/>
      <c r="O107" s="255"/>
      <c r="P107" s="255"/>
      <c r="Q107" s="255"/>
      <c r="R107" s="255"/>
      <c r="S107" s="255"/>
      <c r="T107" s="256"/>
      <c r="AT107" s="257" t="s">
        <v>150</v>
      </c>
      <c r="AU107" s="257" t="s">
        <v>83</v>
      </c>
      <c r="AV107" s="246" t="s">
        <v>83</v>
      </c>
      <c r="AW107" s="246" t="s">
        <v>35</v>
      </c>
      <c r="AX107" s="246" t="s">
        <v>75</v>
      </c>
      <c r="AY107" s="257" t="s">
        <v>142</v>
      </c>
    </row>
    <row r="108" s="204" customFormat="true" ht="29.25" hidden="false" customHeight="true" outlineLevel="0" collapsed="false">
      <c r="B108" s="205"/>
      <c r="C108" s="206"/>
      <c r="D108" s="219" t="s">
        <v>70</v>
      </c>
      <c r="E108" s="220" t="s">
        <v>162</v>
      </c>
      <c r="F108" s="220" t="s">
        <v>163</v>
      </c>
      <c r="G108" s="206"/>
      <c r="H108" s="206"/>
      <c r="I108" s="209"/>
      <c r="J108" s="221" t="n">
        <f aca="false">BK108</f>
        <v>0</v>
      </c>
      <c r="K108" s="206"/>
      <c r="L108" s="211"/>
      <c r="M108" s="212"/>
      <c r="N108" s="213"/>
      <c r="O108" s="213"/>
      <c r="P108" s="214" t="n">
        <f aca="false">SUM(P109:P159)</f>
        <v>0</v>
      </c>
      <c r="Q108" s="213"/>
      <c r="R108" s="214" t="n">
        <f aca="false">SUM(R109:R159)</f>
        <v>9.51846944</v>
      </c>
      <c r="S108" s="213"/>
      <c r="T108" s="215" t="n">
        <f aca="false">SUM(T109:T159)</f>
        <v>0</v>
      </c>
      <c r="AR108" s="216" t="s">
        <v>75</v>
      </c>
      <c r="AT108" s="217" t="s">
        <v>70</v>
      </c>
      <c r="AU108" s="217" t="s">
        <v>75</v>
      </c>
      <c r="AY108" s="216" t="s">
        <v>142</v>
      </c>
      <c r="BK108" s="218" t="n">
        <f aca="false">SUM(BK109:BK159)</f>
        <v>0</v>
      </c>
    </row>
    <row r="109" s="30" customFormat="true" ht="22.5" hidden="false" customHeight="true" outlineLevel="0" collapsed="false">
      <c r="B109" s="31"/>
      <c r="C109" s="222" t="s">
        <v>153</v>
      </c>
      <c r="D109" s="222" t="s">
        <v>144</v>
      </c>
      <c r="E109" s="223" t="s">
        <v>164</v>
      </c>
      <c r="F109" s="224" t="s">
        <v>165</v>
      </c>
      <c r="G109" s="225" t="s">
        <v>147</v>
      </c>
      <c r="H109" s="226" t="n">
        <v>15</v>
      </c>
      <c r="I109" s="227"/>
      <c r="J109" s="228" t="n">
        <f aca="false">ROUND(I109*H109,2)</f>
        <v>0</v>
      </c>
      <c r="K109" s="224"/>
      <c r="L109" s="57"/>
      <c r="M109" s="229"/>
      <c r="N109" s="230" t="s">
        <v>42</v>
      </c>
      <c r="O109" s="32"/>
      <c r="P109" s="231" t="n">
        <f aca="false">O109*H109</f>
        <v>0</v>
      </c>
      <c r="Q109" s="231" t="n">
        <v>0.0352</v>
      </c>
      <c r="R109" s="231" t="n">
        <f aca="false">Q109*H109</f>
        <v>0.528</v>
      </c>
      <c r="S109" s="231" t="n">
        <v>0</v>
      </c>
      <c r="T109" s="232" t="n">
        <f aca="false">S109*H109</f>
        <v>0</v>
      </c>
      <c r="AR109" s="10" t="s">
        <v>148</v>
      </c>
      <c r="AT109" s="10" t="s">
        <v>144</v>
      </c>
      <c r="AU109" s="10" t="s">
        <v>83</v>
      </c>
      <c r="AY109" s="10" t="s">
        <v>142</v>
      </c>
      <c r="BE109" s="233" t="n">
        <f aca="false">IF(N109="základní",J109,0)</f>
        <v>0</v>
      </c>
      <c r="BF109" s="233" t="n">
        <f aca="false">IF(N109="snížená",J109,0)</f>
        <v>0</v>
      </c>
      <c r="BG109" s="233" t="n">
        <f aca="false">IF(N109="zákl. přenesená",J109,0)</f>
        <v>0</v>
      </c>
      <c r="BH109" s="233" t="n">
        <f aca="false">IF(N109="sníž. přenesená",J109,0)</f>
        <v>0</v>
      </c>
      <c r="BI109" s="233" t="n">
        <f aca="false">IF(N109="nulová",J109,0)</f>
        <v>0</v>
      </c>
      <c r="BJ109" s="10" t="s">
        <v>75</v>
      </c>
      <c r="BK109" s="233" t="n">
        <f aca="false">ROUND(I109*H109,2)</f>
        <v>0</v>
      </c>
      <c r="BL109" s="10" t="s">
        <v>148</v>
      </c>
      <c r="BM109" s="10" t="s">
        <v>166</v>
      </c>
    </row>
    <row r="110" s="234" customFormat="true" ht="13.5" hidden="false" customHeight="false" outlineLevel="0" collapsed="false">
      <c r="B110" s="235"/>
      <c r="C110" s="236"/>
      <c r="D110" s="237" t="s">
        <v>150</v>
      </c>
      <c r="E110" s="238"/>
      <c r="F110" s="239" t="s">
        <v>167</v>
      </c>
      <c r="G110" s="236"/>
      <c r="H110" s="238"/>
      <c r="I110" s="240"/>
      <c r="J110" s="236"/>
      <c r="K110" s="236"/>
      <c r="L110" s="241"/>
      <c r="M110" s="242"/>
      <c r="N110" s="243"/>
      <c r="O110" s="243"/>
      <c r="P110" s="243"/>
      <c r="Q110" s="243"/>
      <c r="R110" s="243"/>
      <c r="S110" s="243"/>
      <c r="T110" s="244"/>
      <c r="AT110" s="245" t="s">
        <v>150</v>
      </c>
      <c r="AU110" s="245" t="s">
        <v>83</v>
      </c>
      <c r="AV110" s="234" t="s">
        <v>75</v>
      </c>
      <c r="AW110" s="234" t="s">
        <v>35</v>
      </c>
      <c r="AX110" s="234" t="s">
        <v>71</v>
      </c>
      <c r="AY110" s="245" t="s">
        <v>142</v>
      </c>
    </row>
    <row r="111" s="246" customFormat="true" ht="13.5" hidden="false" customHeight="false" outlineLevel="0" collapsed="false">
      <c r="B111" s="247"/>
      <c r="C111" s="248"/>
      <c r="D111" s="258" t="s">
        <v>150</v>
      </c>
      <c r="E111" s="259"/>
      <c r="F111" s="260" t="s">
        <v>10</v>
      </c>
      <c r="G111" s="248"/>
      <c r="H111" s="261" t="n">
        <v>15</v>
      </c>
      <c r="I111" s="252"/>
      <c r="J111" s="248"/>
      <c r="K111" s="248"/>
      <c r="L111" s="253"/>
      <c r="M111" s="254"/>
      <c r="N111" s="255"/>
      <c r="O111" s="255"/>
      <c r="P111" s="255"/>
      <c r="Q111" s="255"/>
      <c r="R111" s="255"/>
      <c r="S111" s="255"/>
      <c r="T111" s="256"/>
      <c r="AT111" s="257" t="s">
        <v>150</v>
      </c>
      <c r="AU111" s="257" t="s">
        <v>83</v>
      </c>
      <c r="AV111" s="246" t="s">
        <v>83</v>
      </c>
      <c r="AW111" s="246" t="s">
        <v>35</v>
      </c>
      <c r="AX111" s="246" t="s">
        <v>75</v>
      </c>
      <c r="AY111" s="257" t="s">
        <v>142</v>
      </c>
    </row>
    <row r="112" s="30" customFormat="true" ht="22.5" hidden="false" customHeight="true" outlineLevel="0" collapsed="false">
      <c r="B112" s="31"/>
      <c r="C112" s="222" t="s">
        <v>148</v>
      </c>
      <c r="D112" s="222" t="s">
        <v>144</v>
      </c>
      <c r="E112" s="223" t="s">
        <v>168</v>
      </c>
      <c r="F112" s="224" t="s">
        <v>169</v>
      </c>
      <c r="G112" s="225" t="s">
        <v>147</v>
      </c>
      <c r="H112" s="226" t="n">
        <v>15</v>
      </c>
      <c r="I112" s="227"/>
      <c r="J112" s="228" t="n">
        <f aca="false">ROUND(I112*H112,2)</f>
        <v>0</v>
      </c>
      <c r="K112" s="224"/>
      <c r="L112" s="57"/>
      <c r="M112" s="229"/>
      <c r="N112" s="230" t="s">
        <v>42</v>
      </c>
      <c r="O112" s="32"/>
      <c r="P112" s="231" t="n">
        <f aca="false">O112*H112</f>
        <v>0</v>
      </c>
      <c r="Q112" s="231" t="n">
        <v>0.01596</v>
      </c>
      <c r="R112" s="231" t="n">
        <f aca="false">Q112*H112</f>
        <v>0.2394</v>
      </c>
      <c r="S112" s="231" t="n">
        <v>0</v>
      </c>
      <c r="T112" s="232" t="n">
        <f aca="false">S112*H112</f>
        <v>0</v>
      </c>
      <c r="AR112" s="10" t="s">
        <v>148</v>
      </c>
      <c r="AT112" s="10" t="s">
        <v>144</v>
      </c>
      <c r="AU112" s="10" t="s">
        <v>83</v>
      </c>
      <c r="AY112" s="10" t="s">
        <v>142</v>
      </c>
      <c r="BE112" s="233" t="n">
        <f aca="false">IF(N112="základní",J112,0)</f>
        <v>0</v>
      </c>
      <c r="BF112" s="233" t="n">
        <f aca="false">IF(N112="snížená",J112,0)</f>
        <v>0</v>
      </c>
      <c r="BG112" s="233" t="n">
        <f aca="false">IF(N112="zákl. přenesená",J112,0)</f>
        <v>0</v>
      </c>
      <c r="BH112" s="233" t="n">
        <f aca="false">IF(N112="sníž. přenesená",J112,0)</f>
        <v>0</v>
      </c>
      <c r="BI112" s="233" t="n">
        <f aca="false">IF(N112="nulová",J112,0)</f>
        <v>0</v>
      </c>
      <c r="BJ112" s="10" t="s">
        <v>75</v>
      </c>
      <c r="BK112" s="233" t="n">
        <f aca="false">ROUND(I112*H112,2)</f>
        <v>0</v>
      </c>
      <c r="BL112" s="10" t="s">
        <v>148</v>
      </c>
      <c r="BM112" s="10" t="s">
        <v>170</v>
      </c>
    </row>
    <row r="113" s="234" customFormat="true" ht="13.5" hidden="false" customHeight="false" outlineLevel="0" collapsed="false">
      <c r="B113" s="235"/>
      <c r="C113" s="236"/>
      <c r="D113" s="237" t="s">
        <v>150</v>
      </c>
      <c r="E113" s="238"/>
      <c r="F113" s="239" t="s">
        <v>167</v>
      </c>
      <c r="G113" s="236"/>
      <c r="H113" s="238"/>
      <c r="I113" s="240"/>
      <c r="J113" s="236"/>
      <c r="K113" s="236"/>
      <c r="L113" s="241"/>
      <c r="M113" s="242"/>
      <c r="N113" s="243"/>
      <c r="O113" s="243"/>
      <c r="P113" s="243"/>
      <c r="Q113" s="243"/>
      <c r="R113" s="243"/>
      <c r="S113" s="243"/>
      <c r="T113" s="244"/>
      <c r="AT113" s="245" t="s">
        <v>150</v>
      </c>
      <c r="AU113" s="245" t="s">
        <v>83</v>
      </c>
      <c r="AV113" s="234" t="s">
        <v>75</v>
      </c>
      <c r="AW113" s="234" t="s">
        <v>35</v>
      </c>
      <c r="AX113" s="234" t="s">
        <v>71</v>
      </c>
      <c r="AY113" s="245" t="s">
        <v>142</v>
      </c>
    </row>
    <row r="114" s="246" customFormat="true" ht="13.5" hidden="false" customHeight="false" outlineLevel="0" collapsed="false">
      <c r="B114" s="247"/>
      <c r="C114" s="248"/>
      <c r="D114" s="258" t="s">
        <v>150</v>
      </c>
      <c r="E114" s="259"/>
      <c r="F114" s="260" t="s">
        <v>10</v>
      </c>
      <c r="G114" s="248"/>
      <c r="H114" s="261" t="n">
        <v>15</v>
      </c>
      <c r="I114" s="252"/>
      <c r="J114" s="248"/>
      <c r="K114" s="248"/>
      <c r="L114" s="253"/>
      <c r="M114" s="254"/>
      <c r="N114" s="255"/>
      <c r="O114" s="255"/>
      <c r="P114" s="255"/>
      <c r="Q114" s="255"/>
      <c r="R114" s="255"/>
      <c r="S114" s="255"/>
      <c r="T114" s="256"/>
      <c r="AT114" s="257" t="s">
        <v>150</v>
      </c>
      <c r="AU114" s="257" t="s">
        <v>83</v>
      </c>
      <c r="AV114" s="246" t="s">
        <v>83</v>
      </c>
      <c r="AW114" s="246" t="s">
        <v>35</v>
      </c>
      <c r="AX114" s="246" t="s">
        <v>75</v>
      </c>
      <c r="AY114" s="257" t="s">
        <v>142</v>
      </c>
    </row>
    <row r="115" s="30" customFormat="true" ht="22.5" hidden="false" customHeight="true" outlineLevel="0" collapsed="false">
      <c r="B115" s="31"/>
      <c r="C115" s="222" t="s">
        <v>171</v>
      </c>
      <c r="D115" s="222" t="s">
        <v>144</v>
      </c>
      <c r="E115" s="223" t="s">
        <v>172</v>
      </c>
      <c r="F115" s="224" t="s">
        <v>173</v>
      </c>
      <c r="G115" s="225" t="s">
        <v>157</v>
      </c>
      <c r="H115" s="226" t="n">
        <v>422</v>
      </c>
      <c r="I115" s="227"/>
      <c r="J115" s="228" t="n">
        <f aca="false">ROUND(I115*H115,2)</f>
        <v>0</v>
      </c>
      <c r="K115" s="224"/>
      <c r="L115" s="57"/>
      <c r="M115" s="229"/>
      <c r="N115" s="230" t="s">
        <v>42</v>
      </c>
      <c r="O115" s="32"/>
      <c r="P115" s="231" t="n">
        <f aca="false">O115*H115</f>
        <v>0</v>
      </c>
      <c r="Q115" s="231" t="n">
        <v>0.02065</v>
      </c>
      <c r="R115" s="231" t="n">
        <f aca="false">Q115*H115</f>
        <v>8.7143</v>
      </c>
      <c r="S115" s="231" t="n">
        <v>0</v>
      </c>
      <c r="T115" s="232" t="n">
        <f aca="false">S115*H115</f>
        <v>0</v>
      </c>
      <c r="AR115" s="10" t="s">
        <v>148</v>
      </c>
      <c r="AT115" s="10" t="s">
        <v>144</v>
      </c>
      <c r="AU115" s="10" t="s">
        <v>83</v>
      </c>
      <c r="AY115" s="10" t="s">
        <v>142</v>
      </c>
      <c r="BE115" s="233" t="n">
        <f aca="false">IF(N115="základní",J115,0)</f>
        <v>0</v>
      </c>
      <c r="BF115" s="233" t="n">
        <f aca="false">IF(N115="snížená",J115,0)</f>
        <v>0</v>
      </c>
      <c r="BG115" s="233" t="n">
        <f aca="false">IF(N115="zákl. přenesená",J115,0)</f>
        <v>0</v>
      </c>
      <c r="BH115" s="233" t="n">
        <f aca="false">IF(N115="sníž. přenesená",J115,0)</f>
        <v>0</v>
      </c>
      <c r="BI115" s="233" t="n">
        <f aca="false">IF(N115="nulová",J115,0)</f>
        <v>0</v>
      </c>
      <c r="BJ115" s="10" t="s">
        <v>75</v>
      </c>
      <c r="BK115" s="233" t="n">
        <f aca="false">ROUND(I115*H115,2)</f>
        <v>0</v>
      </c>
      <c r="BL115" s="10" t="s">
        <v>148</v>
      </c>
      <c r="BM115" s="10" t="s">
        <v>174</v>
      </c>
    </row>
    <row r="116" s="246" customFormat="true" ht="13.5" hidden="false" customHeight="false" outlineLevel="0" collapsed="false">
      <c r="B116" s="247"/>
      <c r="C116" s="248"/>
      <c r="D116" s="237" t="s">
        <v>150</v>
      </c>
      <c r="E116" s="249"/>
      <c r="F116" s="250" t="s">
        <v>175</v>
      </c>
      <c r="G116" s="248"/>
      <c r="H116" s="251" t="n">
        <v>166.1</v>
      </c>
      <c r="I116" s="252"/>
      <c r="J116" s="248"/>
      <c r="K116" s="248"/>
      <c r="L116" s="253"/>
      <c r="M116" s="254"/>
      <c r="N116" s="255"/>
      <c r="O116" s="255"/>
      <c r="P116" s="255"/>
      <c r="Q116" s="255"/>
      <c r="R116" s="255"/>
      <c r="S116" s="255"/>
      <c r="T116" s="256"/>
      <c r="AT116" s="257" t="s">
        <v>150</v>
      </c>
      <c r="AU116" s="257" t="s">
        <v>83</v>
      </c>
      <c r="AV116" s="246" t="s">
        <v>83</v>
      </c>
      <c r="AW116" s="246" t="s">
        <v>35</v>
      </c>
      <c r="AX116" s="246" t="s">
        <v>71</v>
      </c>
      <c r="AY116" s="257" t="s">
        <v>142</v>
      </c>
    </row>
    <row r="117" s="246" customFormat="true" ht="13.5" hidden="false" customHeight="false" outlineLevel="0" collapsed="false">
      <c r="B117" s="247"/>
      <c r="C117" s="248"/>
      <c r="D117" s="237" t="s">
        <v>150</v>
      </c>
      <c r="E117" s="249"/>
      <c r="F117" s="250" t="s">
        <v>176</v>
      </c>
      <c r="G117" s="248"/>
      <c r="H117" s="251" t="n">
        <v>255.9</v>
      </c>
      <c r="I117" s="252"/>
      <c r="J117" s="248"/>
      <c r="K117" s="248"/>
      <c r="L117" s="253"/>
      <c r="M117" s="254"/>
      <c r="N117" s="255"/>
      <c r="O117" s="255"/>
      <c r="P117" s="255"/>
      <c r="Q117" s="255"/>
      <c r="R117" s="255"/>
      <c r="S117" s="255"/>
      <c r="T117" s="256"/>
      <c r="AT117" s="257" t="s">
        <v>150</v>
      </c>
      <c r="AU117" s="257" t="s">
        <v>83</v>
      </c>
      <c r="AV117" s="246" t="s">
        <v>83</v>
      </c>
      <c r="AW117" s="246" t="s">
        <v>35</v>
      </c>
      <c r="AX117" s="246" t="s">
        <v>71</v>
      </c>
      <c r="AY117" s="257" t="s">
        <v>142</v>
      </c>
    </row>
    <row r="118" s="262" customFormat="true" ht="13.5" hidden="false" customHeight="false" outlineLevel="0" collapsed="false">
      <c r="B118" s="263"/>
      <c r="C118" s="264"/>
      <c r="D118" s="258" t="s">
        <v>150</v>
      </c>
      <c r="E118" s="265"/>
      <c r="F118" s="266" t="s">
        <v>177</v>
      </c>
      <c r="G118" s="264"/>
      <c r="H118" s="267" t="n">
        <v>422</v>
      </c>
      <c r="I118" s="268"/>
      <c r="J118" s="264"/>
      <c r="K118" s="264"/>
      <c r="L118" s="269"/>
      <c r="M118" s="270"/>
      <c r="N118" s="271"/>
      <c r="O118" s="271"/>
      <c r="P118" s="271"/>
      <c r="Q118" s="271"/>
      <c r="R118" s="271"/>
      <c r="S118" s="271"/>
      <c r="T118" s="272"/>
      <c r="AT118" s="273" t="s">
        <v>150</v>
      </c>
      <c r="AU118" s="273" t="s">
        <v>83</v>
      </c>
      <c r="AV118" s="262" t="s">
        <v>148</v>
      </c>
      <c r="AW118" s="262" t="s">
        <v>35</v>
      </c>
      <c r="AX118" s="262" t="s">
        <v>75</v>
      </c>
      <c r="AY118" s="273" t="s">
        <v>142</v>
      </c>
    </row>
    <row r="119" s="30" customFormat="true" ht="22.5" hidden="false" customHeight="true" outlineLevel="0" collapsed="false">
      <c r="B119" s="31"/>
      <c r="C119" s="222" t="s">
        <v>162</v>
      </c>
      <c r="D119" s="222" t="s">
        <v>144</v>
      </c>
      <c r="E119" s="223" t="s">
        <v>178</v>
      </c>
      <c r="F119" s="224" t="s">
        <v>179</v>
      </c>
      <c r="G119" s="225" t="s">
        <v>147</v>
      </c>
      <c r="H119" s="226" t="n">
        <v>1332.375</v>
      </c>
      <c r="I119" s="227"/>
      <c r="J119" s="228" t="n">
        <f aca="false">ROUND(I119*H119,2)</f>
        <v>0</v>
      </c>
      <c r="K119" s="224"/>
      <c r="L119" s="57"/>
      <c r="M119" s="229"/>
      <c r="N119" s="230" t="s">
        <v>42</v>
      </c>
      <c r="O119" s="32"/>
      <c r="P119" s="231" t="n">
        <f aca="false">O119*H119</f>
        <v>0</v>
      </c>
      <c r="Q119" s="231" t="n">
        <v>0</v>
      </c>
      <c r="R119" s="231" t="n">
        <f aca="false">Q119*H119</f>
        <v>0</v>
      </c>
      <c r="S119" s="231" t="n">
        <v>0</v>
      </c>
      <c r="T119" s="232" t="n">
        <f aca="false">S119*H119</f>
        <v>0</v>
      </c>
      <c r="AR119" s="10" t="s">
        <v>148</v>
      </c>
      <c r="AT119" s="10" t="s">
        <v>144</v>
      </c>
      <c r="AU119" s="10" t="s">
        <v>83</v>
      </c>
      <c r="AY119" s="10" t="s">
        <v>142</v>
      </c>
      <c r="BE119" s="233" t="n">
        <f aca="false">IF(N119="základní",J119,0)</f>
        <v>0</v>
      </c>
      <c r="BF119" s="233" t="n">
        <f aca="false">IF(N119="snížená",J119,0)</f>
        <v>0</v>
      </c>
      <c r="BG119" s="233" t="n">
        <f aca="false">IF(N119="zákl. přenesená",J119,0)</f>
        <v>0</v>
      </c>
      <c r="BH119" s="233" t="n">
        <f aca="false">IF(N119="sníž. přenesená",J119,0)</f>
        <v>0</v>
      </c>
      <c r="BI119" s="233" t="n">
        <f aca="false">IF(N119="nulová",J119,0)</f>
        <v>0</v>
      </c>
      <c r="BJ119" s="10" t="s">
        <v>75</v>
      </c>
      <c r="BK119" s="233" t="n">
        <f aca="false">ROUND(I119*H119,2)</f>
        <v>0</v>
      </c>
      <c r="BL119" s="10" t="s">
        <v>148</v>
      </c>
      <c r="BM119" s="10" t="s">
        <v>180</v>
      </c>
    </row>
    <row r="120" s="234" customFormat="true" ht="13.5" hidden="false" customHeight="false" outlineLevel="0" collapsed="false">
      <c r="B120" s="235"/>
      <c r="C120" s="236"/>
      <c r="D120" s="237" t="s">
        <v>150</v>
      </c>
      <c r="E120" s="238"/>
      <c r="F120" s="239" t="s">
        <v>181</v>
      </c>
      <c r="G120" s="236"/>
      <c r="H120" s="238"/>
      <c r="I120" s="240"/>
      <c r="J120" s="236"/>
      <c r="K120" s="236"/>
      <c r="L120" s="241"/>
      <c r="M120" s="242"/>
      <c r="N120" s="243"/>
      <c r="O120" s="243"/>
      <c r="P120" s="243"/>
      <c r="Q120" s="243"/>
      <c r="R120" s="243"/>
      <c r="S120" s="243"/>
      <c r="T120" s="244"/>
      <c r="AT120" s="245" t="s">
        <v>150</v>
      </c>
      <c r="AU120" s="245" t="s">
        <v>83</v>
      </c>
      <c r="AV120" s="234" t="s">
        <v>75</v>
      </c>
      <c r="AW120" s="234" t="s">
        <v>35</v>
      </c>
      <c r="AX120" s="234" t="s">
        <v>71</v>
      </c>
      <c r="AY120" s="245" t="s">
        <v>142</v>
      </c>
    </row>
    <row r="121" s="246" customFormat="true" ht="13.5" hidden="false" customHeight="false" outlineLevel="0" collapsed="false">
      <c r="B121" s="247"/>
      <c r="C121" s="248"/>
      <c r="D121" s="258" t="s">
        <v>150</v>
      </c>
      <c r="E121" s="259"/>
      <c r="F121" s="260" t="s">
        <v>182</v>
      </c>
      <c r="G121" s="248"/>
      <c r="H121" s="261" t="n">
        <v>1332.375</v>
      </c>
      <c r="I121" s="252"/>
      <c r="J121" s="248"/>
      <c r="K121" s="248"/>
      <c r="L121" s="253"/>
      <c r="M121" s="254"/>
      <c r="N121" s="255"/>
      <c r="O121" s="255"/>
      <c r="P121" s="255"/>
      <c r="Q121" s="255"/>
      <c r="R121" s="255"/>
      <c r="S121" s="255"/>
      <c r="T121" s="256"/>
      <c r="AT121" s="257" t="s">
        <v>150</v>
      </c>
      <c r="AU121" s="257" t="s">
        <v>83</v>
      </c>
      <c r="AV121" s="246" t="s">
        <v>83</v>
      </c>
      <c r="AW121" s="246" t="s">
        <v>35</v>
      </c>
      <c r="AX121" s="246" t="s">
        <v>75</v>
      </c>
      <c r="AY121" s="257" t="s">
        <v>142</v>
      </c>
    </row>
    <row r="122" s="30" customFormat="true" ht="44.25" hidden="false" customHeight="true" outlineLevel="0" collapsed="false">
      <c r="B122" s="31"/>
      <c r="C122" s="222" t="s">
        <v>183</v>
      </c>
      <c r="D122" s="222" t="s">
        <v>144</v>
      </c>
      <c r="E122" s="223" t="s">
        <v>184</v>
      </c>
      <c r="F122" s="224" t="s">
        <v>185</v>
      </c>
      <c r="G122" s="225" t="s">
        <v>147</v>
      </c>
      <c r="H122" s="226" t="n">
        <v>1332.375</v>
      </c>
      <c r="I122" s="227"/>
      <c r="J122" s="228" t="n">
        <f aca="false">ROUND(I122*H122,2)</f>
        <v>0</v>
      </c>
      <c r="K122" s="224"/>
      <c r="L122" s="57"/>
      <c r="M122" s="229"/>
      <c r="N122" s="230" t="s">
        <v>42</v>
      </c>
      <c r="O122" s="32"/>
      <c r="P122" s="231" t="n">
        <f aca="false">O122*H122</f>
        <v>0</v>
      </c>
      <c r="Q122" s="231" t="n">
        <v>0</v>
      </c>
      <c r="R122" s="231" t="n">
        <f aca="false">Q122*H122</f>
        <v>0</v>
      </c>
      <c r="S122" s="231" t="n">
        <v>0</v>
      </c>
      <c r="T122" s="232" t="n">
        <f aca="false">S122*H122</f>
        <v>0</v>
      </c>
      <c r="AR122" s="10" t="s">
        <v>148</v>
      </c>
      <c r="AT122" s="10" t="s">
        <v>144</v>
      </c>
      <c r="AU122" s="10" t="s">
        <v>83</v>
      </c>
      <c r="AY122" s="10" t="s">
        <v>142</v>
      </c>
      <c r="BE122" s="233" t="n">
        <f aca="false">IF(N122="základní",J122,0)</f>
        <v>0</v>
      </c>
      <c r="BF122" s="233" t="n">
        <f aca="false">IF(N122="snížená",J122,0)</f>
        <v>0</v>
      </c>
      <c r="BG122" s="233" t="n">
        <f aca="false">IF(N122="zákl. přenesená",J122,0)</f>
        <v>0</v>
      </c>
      <c r="BH122" s="233" t="n">
        <f aca="false">IF(N122="sníž. přenesená",J122,0)</f>
        <v>0</v>
      </c>
      <c r="BI122" s="233" t="n">
        <f aca="false">IF(N122="nulová",J122,0)</f>
        <v>0</v>
      </c>
      <c r="BJ122" s="10" t="s">
        <v>75</v>
      </c>
      <c r="BK122" s="233" t="n">
        <f aca="false">ROUND(I122*H122,2)</f>
        <v>0</v>
      </c>
      <c r="BL122" s="10" t="s">
        <v>148</v>
      </c>
      <c r="BM122" s="10" t="s">
        <v>186</v>
      </c>
    </row>
    <row r="123" s="234" customFormat="true" ht="13.5" hidden="false" customHeight="false" outlineLevel="0" collapsed="false">
      <c r="B123" s="235"/>
      <c r="C123" s="236"/>
      <c r="D123" s="237" t="s">
        <v>150</v>
      </c>
      <c r="E123" s="238"/>
      <c r="F123" s="239" t="s">
        <v>181</v>
      </c>
      <c r="G123" s="236"/>
      <c r="H123" s="238"/>
      <c r="I123" s="240"/>
      <c r="J123" s="236"/>
      <c r="K123" s="236"/>
      <c r="L123" s="241"/>
      <c r="M123" s="242"/>
      <c r="N123" s="243"/>
      <c r="O123" s="243"/>
      <c r="P123" s="243"/>
      <c r="Q123" s="243"/>
      <c r="R123" s="243"/>
      <c r="S123" s="243"/>
      <c r="T123" s="244"/>
      <c r="AT123" s="245" t="s">
        <v>150</v>
      </c>
      <c r="AU123" s="245" t="s">
        <v>83</v>
      </c>
      <c r="AV123" s="234" t="s">
        <v>75</v>
      </c>
      <c r="AW123" s="234" t="s">
        <v>35</v>
      </c>
      <c r="AX123" s="234" t="s">
        <v>71</v>
      </c>
      <c r="AY123" s="245" t="s">
        <v>142</v>
      </c>
    </row>
    <row r="124" s="246" customFormat="true" ht="13.5" hidden="false" customHeight="false" outlineLevel="0" collapsed="false">
      <c r="B124" s="247"/>
      <c r="C124" s="248"/>
      <c r="D124" s="258" t="s">
        <v>150</v>
      </c>
      <c r="E124" s="259"/>
      <c r="F124" s="260" t="s">
        <v>182</v>
      </c>
      <c r="G124" s="248"/>
      <c r="H124" s="261" t="n">
        <v>1332.375</v>
      </c>
      <c r="I124" s="252"/>
      <c r="J124" s="248"/>
      <c r="K124" s="248"/>
      <c r="L124" s="253"/>
      <c r="M124" s="254"/>
      <c r="N124" s="255"/>
      <c r="O124" s="255"/>
      <c r="P124" s="255"/>
      <c r="Q124" s="255"/>
      <c r="R124" s="255"/>
      <c r="S124" s="255"/>
      <c r="T124" s="256"/>
      <c r="AT124" s="257" t="s">
        <v>150</v>
      </c>
      <c r="AU124" s="257" t="s">
        <v>83</v>
      </c>
      <c r="AV124" s="246" t="s">
        <v>83</v>
      </c>
      <c r="AW124" s="246" t="s">
        <v>35</v>
      </c>
      <c r="AX124" s="246" t="s">
        <v>75</v>
      </c>
      <c r="AY124" s="257" t="s">
        <v>142</v>
      </c>
    </row>
    <row r="125" s="30" customFormat="true" ht="57" hidden="false" customHeight="true" outlineLevel="0" collapsed="false">
      <c r="B125" s="31"/>
      <c r="C125" s="222" t="s">
        <v>187</v>
      </c>
      <c r="D125" s="222" t="s">
        <v>144</v>
      </c>
      <c r="E125" s="223" t="s">
        <v>188</v>
      </c>
      <c r="F125" s="224" t="s">
        <v>189</v>
      </c>
      <c r="G125" s="225" t="s">
        <v>147</v>
      </c>
      <c r="H125" s="226" t="n">
        <v>1332.375</v>
      </c>
      <c r="I125" s="227"/>
      <c r="J125" s="228" t="n">
        <f aca="false">ROUND(I125*H125,2)</f>
        <v>0</v>
      </c>
      <c r="K125" s="224"/>
      <c r="L125" s="57"/>
      <c r="M125" s="229"/>
      <c r="N125" s="230" t="s">
        <v>42</v>
      </c>
      <c r="O125" s="32"/>
      <c r="P125" s="231" t="n">
        <f aca="false">O125*H125</f>
        <v>0</v>
      </c>
      <c r="Q125" s="231" t="n">
        <v>0</v>
      </c>
      <c r="R125" s="231" t="n">
        <f aca="false">Q125*H125</f>
        <v>0</v>
      </c>
      <c r="S125" s="231" t="n">
        <v>0</v>
      </c>
      <c r="T125" s="232" t="n">
        <f aca="false">S125*H125</f>
        <v>0</v>
      </c>
      <c r="AR125" s="10" t="s">
        <v>148</v>
      </c>
      <c r="AT125" s="10" t="s">
        <v>144</v>
      </c>
      <c r="AU125" s="10" t="s">
        <v>83</v>
      </c>
      <c r="AY125" s="10" t="s">
        <v>142</v>
      </c>
      <c r="BE125" s="233" t="n">
        <f aca="false">IF(N125="základní",J125,0)</f>
        <v>0</v>
      </c>
      <c r="BF125" s="233" t="n">
        <f aca="false">IF(N125="snížená",J125,0)</f>
        <v>0</v>
      </c>
      <c r="BG125" s="233" t="n">
        <f aca="false">IF(N125="zákl. přenesená",J125,0)</f>
        <v>0</v>
      </c>
      <c r="BH125" s="233" t="n">
        <f aca="false">IF(N125="sníž. přenesená",J125,0)</f>
        <v>0</v>
      </c>
      <c r="BI125" s="233" t="n">
        <f aca="false">IF(N125="nulová",J125,0)</f>
        <v>0</v>
      </c>
      <c r="BJ125" s="10" t="s">
        <v>75</v>
      </c>
      <c r="BK125" s="233" t="n">
        <f aca="false">ROUND(I125*H125,2)</f>
        <v>0</v>
      </c>
      <c r="BL125" s="10" t="s">
        <v>148</v>
      </c>
      <c r="BM125" s="10" t="s">
        <v>190</v>
      </c>
    </row>
    <row r="126" s="234" customFormat="true" ht="13.5" hidden="false" customHeight="false" outlineLevel="0" collapsed="false">
      <c r="B126" s="235"/>
      <c r="C126" s="236"/>
      <c r="D126" s="237" t="s">
        <v>150</v>
      </c>
      <c r="E126" s="238"/>
      <c r="F126" s="239" t="s">
        <v>181</v>
      </c>
      <c r="G126" s="236"/>
      <c r="H126" s="238"/>
      <c r="I126" s="240"/>
      <c r="J126" s="236"/>
      <c r="K126" s="236"/>
      <c r="L126" s="241"/>
      <c r="M126" s="242"/>
      <c r="N126" s="243"/>
      <c r="O126" s="243"/>
      <c r="P126" s="243"/>
      <c r="Q126" s="243"/>
      <c r="R126" s="243"/>
      <c r="S126" s="243"/>
      <c r="T126" s="244"/>
      <c r="AT126" s="245" t="s">
        <v>150</v>
      </c>
      <c r="AU126" s="245" t="s">
        <v>83</v>
      </c>
      <c r="AV126" s="234" t="s">
        <v>75</v>
      </c>
      <c r="AW126" s="234" t="s">
        <v>35</v>
      </c>
      <c r="AX126" s="234" t="s">
        <v>71</v>
      </c>
      <c r="AY126" s="245" t="s">
        <v>142</v>
      </c>
    </row>
    <row r="127" s="246" customFormat="true" ht="13.5" hidden="false" customHeight="false" outlineLevel="0" collapsed="false">
      <c r="B127" s="247"/>
      <c r="C127" s="248"/>
      <c r="D127" s="258" t="s">
        <v>150</v>
      </c>
      <c r="E127" s="259"/>
      <c r="F127" s="260" t="s">
        <v>182</v>
      </c>
      <c r="G127" s="248"/>
      <c r="H127" s="261" t="n">
        <v>1332.375</v>
      </c>
      <c r="I127" s="252"/>
      <c r="J127" s="248"/>
      <c r="K127" s="248"/>
      <c r="L127" s="253"/>
      <c r="M127" s="254"/>
      <c r="N127" s="255"/>
      <c r="O127" s="255"/>
      <c r="P127" s="255"/>
      <c r="Q127" s="255"/>
      <c r="R127" s="255"/>
      <c r="S127" s="255"/>
      <c r="T127" s="256"/>
      <c r="AT127" s="257" t="s">
        <v>150</v>
      </c>
      <c r="AU127" s="257" t="s">
        <v>83</v>
      </c>
      <c r="AV127" s="246" t="s">
        <v>83</v>
      </c>
      <c r="AW127" s="246" t="s">
        <v>35</v>
      </c>
      <c r="AX127" s="246" t="s">
        <v>75</v>
      </c>
      <c r="AY127" s="257" t="s">
        <v>142</v>
      </c>
    </row>
    <row r="128" s="30" customFormat="true" ht="44.25" hidden="false" customHeight="true" outlineLevel="0" collapsed="false">
      <c r="B128" s="31"/>
      <c r="C128" s="222" t="s">
        <v>191</v>
      </c>
      <c r="D128" s="222" t="s">
        <v>144</v>
      </c>
      <c r="E128" s="223" t="s">
        <v>192</v>
      </c>
      <c r="F128" s="224" t="s">
        <v>193</v>
      </c>
      <c r="G128" s="225" t="s">
        <v>147</v>
      </c>
      <c r="H128" s="226" t="n">
        <v>1332.375</v>
      </c>
      <c r="I128" s="227"/>
      <c r="J128" s="228" t="n">
        <f aca="false">ROUND(I128*H128,2)</f>
        <v>0</v>
      </c>
      <c r="K128" s="224"/>
      <c r="L128" s="57"/>
      <c r="M128" s="229"/>
      <c r="N128" s="230" t="s">
        <v>42</v>
      </c>
      <c r="O128" s="32"/>
      <c r="P128" s="231" t="n">
        <f aca="false">O128*H128</f>
        <v>0</v>
      </c>
      <c r="Q128" s="231" t="n">
        <v>0</v>
      </c>
      <c r="R128" s="231" t="n">
        <f aca="false">Q128*H128</f>
        <v>0</v>
      </c>
      <c r="S128" s="231" t="n">
        <v>0</v>
      </c>
      <c r="T128" s="232" t="n">
        <f aca="false">S128*H128</f>
        <v>0</v>
      </c>
      <c r="AR128" s="10" t="s">
        <v>148</v>
      </c>
      <c r="AT128" s="10" t="s">
        <v>144</v>
      </c>
      <c r="AU128" s="10" t="s">
        <v>83</v>
      </c>
      <c r="AY128" s="10" t="s">
        <v>142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10" t="s">
        <v>75</v>
      </c>
      <c r="BK128" s="233" t="n">
        <f aca="false">ROUND(I128*H128,2)</f>
        <v>0</v>
      </c>
      <c r="BL128" s="10" t="s">
        <v>148</v>
      </c>
      <c r="BM128" s="10" t="s">
        <v>194</v>
      </c>
    </row>
    <row r="129" s="234" customFormat="true" ht="13.5" hidden="false" customHeight="false" outlineLevel="0" collapsed="false">
      <c r="B129" s="235"/>
      <c r="C129" s="236"/>
      <c r="D129" s="237" t="s">
        <v>150</v>
      </c>
      <c r="E129" s="238"/>
      <c r="F129" s="239" t="s">
        <v>181</v>
      </c>
      <c r="G129" s="236"/>
      <c r="H129" s="238"/>
      <c r="I129" s="240"/>
      <c r="J129" s="236"/>
      <c r="K129" s="236"/>
      <c r="L129" s="241"/>
      <c r="M129" s="242"/>
      <c r="N129" s="243"/>
      <c r="O129" s="243"/>
      <c r="P129" s="243"/>
      <c r="Q129" s="243"/>
      <c r="R129" s="243"/>
      <c r="S129" s="243"/>
      <c r="T129" s="244"/>
      <c r="AT129" s="245" t="s">
        <v>150</v>
      </c>
      <c r="AU129" s="245" t="s">
        <v>83</v>
      </c>
      <c r="AV129" s="234" t="s">
        <v>75</v>
      </c>
      <c r="AW129" s="234" t="s">
        <v>35</v>
      </c>
      <c r="AX129" s="234" t="s">
        <v>71</v>
      </c>
      <c r="AY129" s="245" t="s">
        <v>142</v>
      </c>
    </row>
    <row r="130" s="246" customFormat="true" ht="13.5" hidden="false" customHeight="false" outlineLevel="0" collapsed="false">
      <c r="B130" s="247"/>
      <c r="C130" s="248"/>
      <c r="D130" s="258" t="s">
        <v>150</v>
      </c>
      <c r="E130" s="259"/>
      <c r="F130" s="260" t="s">
        <v>182</v>
      </c>
      <c r="G130" s="248"/>
      <c r="H130" s="261" t="n">
        <v>1332.375</v>
      </c>
      <c r="I130" s="252"/>
      <c r="J130" s="248"/>
      <c r="K130" s="248"/>
      <c r="L130" s="253"/>
      <c r="M130" s="254"/>
      <c r="N130" s="255"/>
      <c r="O130" s="255"/>
      <c r="P130" s="255"/>
      <c r="Q130" s="255"/>
      <c r="R130" s="255"/>
      <c r="S130" s="255"/>
      <c r="T130" s="256"/>
      <c r="AT130" s="257" t="s">
        <v>150</v>
      </c>
      <c r="AU130" s="257" t="s">
        <v>83</v>
      </c>
      <c r="AV130" s="246" t="s">
        <v>83</v>
      </c>
      <c r="AW130" s="246" t="s">
        <v>35</v>
      </c>
      <c r="AX130" s="246" t="s">
        <v>75</v>
      </c>
      <c r="AY130" s="257" t="s">
        <v>142</v>
      </c>
    </row>
    <row r="131" s="30" customFormat="true" ht="31.5" hidden="false" customHeight="true" outlineLevel="0" collapsed="false">
      <c r="B131" s="31"/>
      <c r="C131" s="222" t="s">
        <v>195</v>
      </c>
      <c r="D131" s="222" t="s">
        <v>144</v>
      </c>
      <c r="E131" s="223" t="s">
        <v>196</v>
      </c>
      <c r="F131" s="224" t="s">
        <v>197</v>
      </c>
      <c r="G131" s="225" t="s">
        <v>147</v>
      </c>
      <c r="H131" s="226" t="n">
        <v>1332.375</v>
      </c>
      <c r="I131" s="227"/>
      <c r="J131" s="228" t="n">
        <f aca="false">ROUND(I131*H131,2)</f>
        <v>0</v>
      </c>
      <c r="K131" s="224"/>
      <c r="L131" s="57"/>
      <c r="M131" s="229"/>
      <c r="N131" s="230" t="s">
        <v>42</v>
      </c>
      <c r="O131" s="32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AR131" s="10" t="s">
        <v>148</v>
      </c>
      <c r="AT131" s="10" t="s">
        <v>144</v>
      </c>
      <c r="AU131" s="10" t="s">
        <v>83</v>
      </c>
      <c r="AY131" s="10" t="s">
        <v>142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10" t="s">
        <v>75</v>
      </c>
      <c r="BK131" s="233" t="n">
        <f aca="false">ROUND(I131*H131,2)</f>
        <v>0</v>
      </c>
      <c r="BL131" s="10" t="s">
        <v>148</v>
      </c>
      <c r="BM131" s="10" t="s">
        <v>198</v>
      </c>
    </row>
    <row r="132" s="234" customFormat="true" ht="13.5" hidden="false" customHeight="false" outlineLevel="0" collapsed="false">
      <c r="B132" s="235"/>
      <c r="C132" s="236"/>
      <c r="D132" s="237" t="s">
        <v>150</v>
      </c>
      <c r="E132" s="238"/>
      <c r="F132" s="239" t="s">
        <v>181</v>
      </c>
      <c r="G132" s="236"/>
      <c r="H132" s="238"/>
      <c r="I132" s="240"/>
      <c r="J132" s="236"/>
      <c r="K132" s="236"/>
      <c r="L132" s="241"/>
      <c r="M132" s="242"/>
      <c r="N132" s="243"/>
      <c r="O132" s="243"/>
      <c r="P132" s="243"/>
      <c r="Q132" s="243"/>
      <c r="R132" s="243"/>
      <c r="S132" s="243"/>
      <c r="T132" s="244"/>
      <c r="AT132" s="245" t="s">
        <v>150</v>
      </c>
      <c r="AU132" s="245" t="s">
        <v>83</v>
      </c>
      <c r="AV132" s="234" t="s">
        <v>75</v>
      </c>
      <c r="AW132" s="234" t="s">
        <v>35</v>
      </c>
      <c r="AX132" s="234" t="s">
        <v>71</v>
      </c>
      <c r="AY132" s="245" t="s">
        <v>142</v>
      </c>
    </row>
    <row r="133" s="246" customFormat="true" ht="13.5" hidden="false" customHeight="false" outlineLevel="0" collapsed="false">
      <c r="B133" s="247"/>
      <c r="C133" s="248"/>
      <c r="D133" s="258" t="s">
        <v>150</v>
      </c>
      <c r="E133" s="259"/>
      <c r="F133" s="260" t="s">
        <v>182</v>
      </c>
      <c r="G133" s="248"/>
      <c r="H133" s="261" t="n">
        <v>1332.375</v>
      </c>
      <c r="I133" s="252"/>
      <c r="J133" s="248"/>
      <c r="K133" s="248"/>
      <c r="L133" s="253"/>
      <c r="M133" s="254"/>
      <c r="N133" s="255"/>
      <c r="O133" s="255"/>
      <c r="P133" s="255"/>
      <c r="Q133" s="255"/>
      <c r="R133" s="255"/>
      <c r="S133" s="255"/>
      <c r="T133" s="256"/>
      <c r="AT133" s="257" t="s">
        <v>150</v>
      </c>
      <c r="AU133" s="257" t="s">
        <v>83</v>
      </c>
      <c r="AV133" s="246" t="s">
        <v>83</v>
      </c>
      <c r="AW133" s="246" t="s">
        <v>35</v>
      </c>
      <c r="AX133" s="246" t="s">
        <v>75</v>
      </c>
      <c r="AY133" s="257" t="s">
        <v>142</v>
      </c>
    </row>
    <row r="134" s="30" customFormat="true" ht="57" hidden="false" customHeight="true" outlineLevel="0" collapsed="false">
      <c r="B134" s="31"/>
      <c r="C134" s="222" t="s">
        <v>199</v>
      </c>
      <c r="D134" s="222" t="s">
        <v>144</v>
      </c>
      <c r="E134" s="223" t="s">
        <v>200</v>
      </c>
      <c r="F134" s="224" t="s">
        <v>201</v>
      </c>
      <c r="G134" s="225" t="s">
        <v>147</v>
      </c>
      <c r="H134" s="226" t="n">
        <v>1332.375</v>
      </c>
      <c r="I134" s="227"/>
      <c r="J134" s="228" t="n">
        <f aca="false">ROUND(I134*H134,2)</f>
        <v>0</v>
      </c>
      <c r="K134" s="224"/>
      <c r="L134" s="57"/>
      <c r="M134" s="229"/>
      <c r="N134" s="230" t="s">
        <v>42</v>
      </c>
      <c r="O134" s="32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AR134" s="10" t="s">
        <v>148</v>
      </c>
      <c r="AT134" s="10" t="s">
        <v>144</v>
      </c>
      <c r="AU134" s="10" t="s">
        <v>83</v>
      </c>
      <c r="AY134" s="10" t="s">
        <v>142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10" t="s">
        <v>75</v>
      </c>
      <c r="BK134" s="233" t="n">
        <f aca="false">ROUND(I134*H134,2)</f>
        <v>0</v>
      </c>
      <c r="BL134" s="10" t="s">
        <v>148</v>
      </c>
      <c r="BM134" s="10" t="s">
        <v>202</v>
      </c>
    </row>
    <row r="135" s="234" customFormat="true" ht="13.5" hidden="false" customHeight="false" outlineLevel="0" collapsed="false">
      <c r="B135" s="235"/>
      <c r="C135" s="236"/>
      <c r="D135" s="237" t="s">
        <v>150</v>
      </c>
      <c r="E135" s="238"/>
      <c r="F135" s="239" t="s">
        <v>181</v>
      </c>
      <c r="G135" s="236"/>
      <c r="H135" s="238"/>
      <c r="I135" s="240"/>
      <c r="J135" s="236"/>
      <c r="K135" s="236"/>
      <c r="L135" s="241"/>
      <c r="M135" s="242"/>
      <c r="N135" s="243"/>
      <c r="O135" s="243"/>
      <c r="P135" s="243"/>
      <c r="Q135" s="243"/>
      <c r="R135" s="243"/>
      <c r="S135" s="243"/>
      <c r="T135" s="244"/>
      <c r="AT135" s="245" t="s">
        <v>150</v>
      </c>
      <c r="AU135" s="245" t="s">
        <v>83</v>
      </c>
      <c r="AV135" s="234" t="s">
        <v>75</v>
      </c>
      <c r="AW135" s="234" t="s">
        <v>35</v>
      </c>
      <c r="AX135" s="234" t="s">
        <v>71</v>
      </c>
      <c r="AY135" s="245" t="s">
        <v>142</v>
      </c>
    </row>
    <row r="136" s="246" customFormat="true" ht="13.5" hidden="false" customHeight="false" outlineLevel="0" collapsed="false">
      <c r="B136" s="247"/>
      <c r="C136" s="248"/>
      <c r="D136" s="258" t="s">
        <v>150</v>
      </c>
      <c r="E136" s="259"/>
      <c r="F136" s="260" t="s">
        <v>182</v>
      </c>
      <c r="G136" s="248"/>
      <c r="H136" s="261" t="n">
        <v>1332.375</v>
      </c>
      <c r="I136" s="252"/>
      <c r="J136" s="248"/>
      <c r="K136" s="248"/>
      <c r="L136" s="253"/>
      <c r="M136" s="254"/>
      <c r="N136" s="255"/>
      <c r="O136" s="255"/>
      <c r="P136" s="255"/>
      <c r="Q136" s="255"/>
      <c r="R136" s="255"/>
      <c r="S136" s="255"/>
      <c r="T136" s="256"/>
      <c r="AT136" s="257" t="s">
        <v>150</v>
      </c>
      <c r="AU136" s="257" t="s">
        <v>83</v>
      </c>
      <c r="AV136" s="246" t="s">
        <v>83</v>
      </c>
      <c r="AW136" s="246" t="s">
        <v>35</v>
      </c>
      <c r="AX136" s="246" t="s">
        <v>75</v>
      </c>
      <c r="AY136" s="257" t="s">
        <v>142</v>
      </c>
    </row>
    <row r="137" s="30" customFormat="true" ht="22.5" hidden="false" customHeight="true" outlineLevel="0" collapsed="false">
      <c r="B137" s="31"/>
      <c r="C137" s="222" t="s">
        <v>203</v>
      </c>
      <c r="D137" s="222" t="s">
        <v>144</v>
      </c>
      <c r="E137" s="223" t="s">
        <v>204</v>
      </c>
      <c r="F137" s="224" t="s">
        <v>205</v>
      </c>
      <c r="G137" s="225" t="s">
        <v>206</v>
      </c>
      <c r="H137" s="226" t="n">
        <v>69</v>
      </c>
      <c r="I137" s="227"/>
      <c r="J137" s="228" t="n">
        <f aca="false">ROUND(I137*H137,2)</f>
        <v>0</v>
      </c>
      <c r="K137" s="224"/>
      <c r="L137" s="57"/>
      <c r="M137" s="229"/>
      <c r="N137" s="230" t="s">
        <v>42</v>
      </c>
      <c r="O137" s="32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AR137" s="10" t="s">
        <v>148</v>
      </c>
      <c r="AT137" s="10" t="s">
        <v>144</v>
      </c>
      <c r="AU137" s="10" t="s">
        <v>83</v>
      </c>
      <c r="AY137" s="10" t="s">
        <v>142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10" t="s">
        <v>75</v>
      </c>
      <c r="BK137" s="233" t="n">
        <f aca="false">ROUND(I137*H137,2)</f>
        <v>0</v>
      </c>
      <c r="BL137" s="10" t="s">
        <v>148</v>
      </c>
      <c r="BM137" s="10" t="s">
        <v>207</v>
      </c>
    </row>
    <row r="138" s="234" customFormat="true" ht="13.5" hidden="false" customHeight="false" outlineLevel="0" collapsed="false">
      <c r="B138" s="235"/>
      <c r="C138" s="236"/>
      <c r="D138" s="237" t="s">
        <v>150</v>
      </c>
      <c r="E138" s="238"/>
      <c r="F138" s="239" t="s">
        <v>208</v>
      </c>
      <c r="G138" s="236"/>
      <c r="H138" s="238"/>
      <c r="I138" s="240"/>
      <c r="J138" s="236"/>
      <c r="K138" s="236"/>
      <c r="L138" s="241"/>
      <c r="M138" s="242"/>
      <c r="N138" s="243"/>
      <c r="O138" s="243"/>
      <c r="P138" s="243"/>
      <c r="Q138" s="243"/>
      <c r="R138" s="243"/>
      <c r="S138" s="243"/>
      <c r="T138" s="244"/>
      <c r="AT138" s="245" t="s">
        <v>150</v>
      </c>
      <c r="AU138" s="245" t="s">
        <v>83</v>
      </c>
      <c r="AV138" s="234" t="s">
        <v>75</v>
      </c>
      <c r="AW138" s="234" t="s">
        <v>35</v>
      </c>
      <c r="AX138" s="234" t="s">
        <v>71</v>
      </c>
      <c r="AY138" s="245" t="s">
        <v>142</v>
      </c>
    </row>
    <row r="139" s="246" customFormat="true" ht="13.5" hidden="false" customHeight="false" outlineLevel="0" collapsed="false">
      <c r="B139" s="247"/>
      <c r="C139" s="248"/>
      <c r="D139" s="237" t="s">
        <v>150</v>
      </c>
      <c r="E139" s="249"/>
      <c r="F139" s="250" t="s">
        <v>209</v>
      </c>
      <c r="G139" s="248"/>
      <c r="H139" s="251" t="n">
        <v>6</v>
      </c>
      <c r="I139" s="252"/>
      <c r="J139" s="248"/>
      <c r="K139" s="248"/>
      <c r="L139" s="253"/>
      <c r="M139" s="254"/>
      <c r="N139" s="255"/>
      <c r="O139" s="255"/>
      <c r="P139" s="255"/>
      <c r="Q139" s="255"/>
      <c r="R139" s="255"/>
      <c r="S139" s="255"/>
      <c r="T139" s="256"/>
      <c r="AT139" s="257" t="s">
        <v>150</v>
      </c>
      <c r="AU139" s="257" t="s">
        <v>83</v>
      </c>
      <c r="AV139" s="246" t="s">
        <v>83</v>
      </c>
      <c r="AW139" s="246" t="s">
        <v>35</v>
      </c>
      <c r="AX139" s="246" t="s">
        <v>71</v>
      </c>
      <c r="AY139" s="257" t="s">
        <v>142</v>
      </c>
    </row>
    <row r="140" s="246" customFormat="true" ht="13.5" hidden="false" customHeight="false" outlineLevel="0" collapsed="false">
      <c r="B140" s="247"/>
      <c r="C140" s="248"/>
      <c r="D140" s="237" t="s">
        <v>150</v>
      </c>
      <c r="E140" s="249"/>
      <c r="F140" s="250" t="s">
        <v>210</v>
      </c>
      <c r="G140" s="248"/>
      <c r="H140" s="251" t="n">
        <v>31</v>
      </c>
      <c r="I140" s="252"/>
      <c r="J140" s="248"/>
      <c r="K140" s="248"/>
      <c r="L140" s="253"/>
      <c r="M140" s="254"/>
      <c r="N140" s="255"/>
      <c r="O140" s="255"/>
      <c r="P140" s="255"/>
      <c r="Q140" s="255"/>
      <c r="R140" s="255"/>
      <c r="S140" s="255"/>
      <c r="T140" s="256"/>
      <c r="AT140" s="257" t="s">
        <v>150</v>
      </c>
      <c r="AU140" s="257" t="s">
        <v>83</v>
      </c>
      <c r="AV140" s="246" t="s">
        <v>83</v>
      </c>
      <c r="AW140" s="246" t="s">
        <v>35</v>
      </c>
      <c r="AX140" s="246" t="s">
        <v>71</v>
      </c>
      <c r="AY140" s="257" t="s">
        <v>142</v>
      </c>
    </row>
    <row r="141" s="246" customFormat="true" ht="13.5" hidden="false" customHeight="false" outlineLevel="0" collapsed="false">
      <c r="B141" s="247"/>
      <c r="C141" s="248"/>
      <c r="D141" s="237" t="s">
        <v>150</v>
      </c>
      <c r="E141" s="249"/>
      <c r="F141" s="250" t="s">
        <v>211</v>
      </c>
      <c r="G141" s="248"/>
      <c r="H141" s="251" t="n">
        <v>26</v>
      </c>
      <c r="I141" s="252"/>
      <c r="J141" s="248"/>
      <c r="K141" s="248"/>
      <c r="L141" s="253"/>
      <c r="M141" s="254"/>
      <c r="N141" s="255"/>
      <c r="O141" s="255"/>
      <c r="P141" s="255"/>
      <c r="Q141" s="255"/>
      <c r="R141" s="255"/>
      <c r="S141" s="255"/>
      <c r="T141" s="256"/>
      <c r="AT141" s="257" t="s">
        <v>150</v>
      </c>
      <c r="AU141" s="257" t="s">
        <v>83</v>
      </c>
      <c r="AV141" s="246" t="s">
        <v>83</v>
      </c>
      <c r="AW141" s="246" t="s">
        <v>35</v>
      </c>
      <c r="AX141" s="246" t="s">
        <v>71</v>
      </c>
      <c r="AY141" s="257" t="s">
        <v>142</v>
      </c>
    </row>
    <row r="142" s="246" customFormat="true" ht="13.5" hidden="false" customHeight="false" outlineLevel="0" collapsed="false">
      <c r="B142" s="247"/>
      <c r="C142" s="248"/>
      <c r="D142" s="237" t="s">
        <v>150</v>
      </c>
      <c r="E142" s="249"/>
      <c r="F142" s="250" t="s">
        <v>212</v>
      </c>
      <c r="G142" s="248"/>
      <c r="H142" s="251" t="n">
        <v>6</v>
      </c>
      <c r="I142" s="252"/>
      <c r="J142" s="248"/>
      <c r="K142" s="248"/>
      <c r="L142" s="253"/>
      <c r="M142" s="254"/>
      <c r="N142" s="255"/>
      <c r="O142" s="255"/>
      <c r="P142" s="255"/>
      <c r="Q142" s="255"/>
      <c r="R142" s="255"/>
      <c r="S142" s="255"/>
      <c r="T142" s="256"/>
      <c r="AT142" s="257" t="s">
        <v>150</v>
      </c>
      <c r="AU142" s="257" t="s">
        <v>83</v>
      </c>
      <c r="AV142" s="246" t="s">
        <v>83</v>
      </c>
      <c r="AW142" s="246" t="s">
        <v>35</v>
      </c>
      <c r="AX142" s="246" t="s">
        <v>71</v>
      </c>
      <c r="AY142" s="257" t="s">
        <v>142</v>
      </c>
    </row>
    <row r="143" s="262" customFormat="true" ht="13.5" hidden="false" customHeight="false" outlineLevel="0" collapsed="false">
      <c r="B143" s="263"/>
      <c r="C143" s="264"/>
      <c r="D143" s="258" t="s">
        <v>150</v>
      </c>
      <c r="E143" s="265"/>
      <c r="F143" s="266" t="s">
        <v>177</v>
      </c>
      <c r="G143" s="264"/>
      <c r="H143" s="267" t="n">
        <v>69</v>
      </c>
      <c r="I143" s="268"/>
      <c r="J143" s="264"/>
      <c r="K143" s="264"/>
      <c r="L143" s="269"/>
      <c r="M143" s="270"/>
      <c r="N143" s="271"/>
      <c r="O143" s="271"/>
      <c r="P143" s="271"/>
      <c r="Q143" s="271"/>
      <c r="R143" s="271"/>
      <c r="S143" s="271"/>
      <c r="T143" s="272"/>
      <c r="AT143" s="273" t="s">
        <v>150</v>
      </c>
      <c r="AU143" s="273" t="s">
        <v>83</v>
      </c>
      <c r="AV143" s="262" t="s">
        <v>148</v>
      </c>
      <c r="AW143" s="262" t="s">
        <v>35</v>
      </c>
      <c r="AX143" s="262" t="s">
        <v>75</v>
      </c>
      <c r="AY143" s="273" t="s">
        <v>142</v>
      </c>
    </row>
    <row r="144" s="30" customFormat="true" ht="31.5" hidden="false" customHeight="true" outlineLevel="0" collapsed="false">
      <c r="B144" s="31"/>
      <c r="C144" s="222" t="s">
        <v>213</v>
      </c>
      <c r="D144" s="222" t="s">
        <v>144</v>
      </c>
      <c r="E144" s="223" t="s">
        <v>214</v>
      </c>
      <c r="F144" s="224" t="s">
        <v>215</v>
      </c>
      <c r="G144" s="225" t="s">
        <v>147</v>
      </c>
      <c r="H144" s="226" t="n">
        <v>306.412</v>
      </c>
      <c r="I144" s="227"/>
      <c r="J144" s="228" t="n">
        <f aca="false">ROUND(I144*H144,2)</f>
        <v>0</v>
      </c>
      <c r="K144" s="224" t="s">
        <v>158</v>
      </c>
      <c r="L144" s="57"/>
      <c r="M144" s="229"/>
      <c r="N144" s="230" t="s">
        <v>42</v>
      </c>
      <c r="O144" s="32"/>
      <c r="P144" s="231" t="n">
        <f aca="false">O144*H144</f>
        <v>0</v>
      </c>
      <c r="Q144" s="231" t="n">
        <v>0.00012</v>
      </c>
      <c r="R144" s="231" t="n">
        <f aca="false">Q144*H144</f>
        <v>0.03676944</v>
      </c>
      <c r="S144" s="231" t="n">
        <v>0</v>
      </c>
      <c r="T144" s="232" t="n">
        <f aca="false">S144*H144</f>
        <v>0</v>
      </c>
      <c r="AR144" s="10" t="s">
        <v>148</v>
      </c>
      <c r="AT144" s="10" t="s">
        <v>144</v>
      </c>
      <c r="AU144" s="10" t="s">
        <v>83</v>
      </c>
      <c r="AY144" s="10" t="s">
        <v>142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10" t="s">
        <v>75</v>
      </c>
      <c r="BK144" s="233" t="n">
        <f aca="false">ROUND(I144*H144,2)</f>
        <v>0</v>
      </c>
      <c r="BL144" s="10" t="s">
        <v>148</v>
      </c>
      <c r="BM144" s="10" t="s">
        <v>216</v>
      </c>
    </row>
    <row r="145" s="234" customFormat="true" ht="13.5" hidden="false" customHeight="false" outlineLevel="0" collapsed="false">
      <c r="B145" s="235"/>
      <c r="C145" s="236"/>
      <c r="D145" s="237" t="s">
        <v>150</v>
      </c>
      <c r="E145" s="238"/>
      <c r="F145" s="239" t="s">
        <v>217</v>
      </c>
      <c r="G145" s="236"/>
      <c r="H145" s="238"/>
      <c r="I145" s="240"/>
      <c r="J145" s="236"/>
      <c r="K145" s="236"/>
      <c r="L145" s="241"/>
      <c r="M145" s="242"/>
      <c r="N145" s="243"/>
      <c r="O145" s="243"/>
      <c r="P145" s="243"/>
      <c r="Q145" s="243"/>
      <c r="R145" s="243"/>
      <c r="S145" s="243"/>
      <c r="T145" s="244"/>
      <c r="AT145" s="245" t="s">
        <v>150</v>
      </c>
      <c r="AU145" s="245" t="s">
        <v>83</v>
      </c>
      <c r="AV145" s="234" t="s">
        <v>75</v>
      </c>
      <c r="AW145" s="234" t="s">
        <v>35</v>
      </c>
      <c r="AX145" s="234" t="s">
        <v>71</v>
      </c>
      <c r="AY145" s="245" t="s">
        <v>142</v>
      </c>
    </row>
    <row r="146" s="246" customFormat="true" ht="13.5" hidden="false" customHeight="false" outlineLevel="0" collapsed="false">
      <c r="B146" s="247"/>
      <c r="C146" s="248"/>
      <c r="D146" s="237" t="s">
        <v>150</v>
      </c>
      <c r="E146" s="249"/>
      <c r="F146" s="250" t="s">
        <v>218</v>
      </c>
      <c r="G146" s="248"/>
      <c r="H146" s="251" t="n">
        <v>113.711</v>
      </c>
      <c r="I146" s="252"/>
      <c r="J146" s="248"/>
      <c r="K146" s="248"/>
      <c r="L146" s="253"/>
      <c r="M146" s="254"/>
      <c r="N146" s="255"/>
      <c r="O146" s="255"/>
      <c r="P146" s="255"/>
      <c r="Q146" s="255"/>
      <c r="R146" s="255"/>
      <c r="S146" s="255"/>
      <c r="T146" s="256"/>
      <c r="AT146" s="257" t="s">
        <v>150</v>
      </c>
      <c r="AU146" s="257" t="s">
        <v>83</v>
      </c>
      <c r="AV146" s="246" t="s">
        <v>83</v>
      </c>
      <c r="AW146" s="246" t="s">
        <v>35</v>
      </c>
      <c r="AX146" s="246" t="s">
        <v>71</v>
      </c>
      <c r="AY146" s="257" t="s">
        <v>142</v>
      </c>
    </row>
    <row r="147" s="246" customFormat="true" ht="13.5" hidden="false" customHeight="false" outlineLevel="0" collapsed="false">
      <c r="B147" s="247"/>
      <c r="C147" s="248"/>
      <c r="D147" s="237" t="s">
        <v>150</v>
      </c>
      <c r="E147" s="249"/>
      <c r="F147" s="250" t="s">
        <v>219</v>
      </c>
      <c r="G147" s="248"/>
      <c r="H147" s="251" t="n">
        <v>186.101</v>
      </c>
      <c r="I147" s="252"/>
      <c r="J147" s="248"/>
      <c r="K147" s="248"/>
      <c r="L147" s="253"/>
      <c r="M147" s="254"/>
      <c r="N147" s="255"/>
      <c r="O147" s="255"/>
      <c r="P147" s="255"/>
      <c r="Q147" s="255"/>
      <c r="R147" s="255"/>
      <c r="S147" s="255"/>
      <c r="T147" s="256"/>
      <c r="AT147" s="257" t="s">
        <v>150</v>
      </c>
      <c r="AU147" s="257" t="s">
        <v>83</v>
      </c>
      <c r="AV147" s="246" t="s">
        <v>83</v>
      </c>
      <c r="AW147" s="246" t="s">
        <v>35</v>
      </c>
      <c r="AX147" s="246" t="s">
        <v>71</v>
      </c>
      <c r="AY147" s="257" t="s">
        <v>142</v>
      </c>
    </row>
    <row r="148" s="246" customFormat="true" ht="13.5" hidden="false" customHeight="false" outlineLevel="0" collapsed="false">
      <c r="B148" s="247"/>
      <c r="C148" s="248"/>
      <c r="D148" s="237" t="s">
        <v>150</v>
      </c>
      <c r="E148" s="249"/>
      <c r="F148" s="250" t="s">
        <v>220</v>
      </c>
      <c r="G148" s="248"/>
      <c r="H148" s="251" t="n">
        <v>6.6</v>
      </c>
      <c r="I148" s="252"/>
      <c r="J148" s="248"/>
      <c r="K148" s="248"/>
      <c r="L148" s="253"/>
      <c r="M148" s="254"/>
      <c r="N148" s="255"/>
      <c r="O148" s="255"/>
      <c r="P148" s="255"/>
      <c r="Q148" s="255"/>
      <c r="R148" s="255"/>
      <c r="S148" s="255"/>
      <c r="T148" s="256"/>
      <c r="AT148" s="257" t="s">
        <v>150</v>
      </c>
      <c r="AU148" s="257" t="s">
        <v>83</v>
      </c>
      <c r="AV148" s="246" t="s">
        <v>83</v>
      </c>
      <c r="AW148" s="246" t="s">
        <v>35</v>
      </c>
      <c r="AX148" s="246" t="s">
        <v>71</v>
      </c>
      <c r="AY148" s="257" t="s">
        <v>142</v>
      </c>
    </row>
    <row r="149" s="262" customFormat="true" ht="13.5" hidden="false" customHeight="false" outlineLevel="0" collapsed="false">
      <c r="B149" s="263"/>
      <c r="C149" s="264"/>
      <c r="D149" s="258" t="s">
        <v>150</v>
      </c>
      <c r="E149" s="265"/>
      <c r="F149" s="266" t="s">
        <v>177</v>
      </c>
      <c r="G149" s="264"/>
      <c r="H149" s="267" t="n">
        <v>306.412</v>
      </c>
      <c r="I149" s="268"/>
      <c r="J149" s="264"/>
      <c r="K149" s="264"/>
      <c r="L149" s="269"/>
      <c r="M149" s="270"/>
      <c r="N149" s="271"/>
      <c r="O149" s="271"/>
      <c r="P149" s="271"/>
      <c r="Q149" s="271"/>
      <c r="R149" s="271"/>
      <c r="S149" s="271"/>
      <c r="T149" s="272"/>
      <c r="AT149" s="273" t="s">
        <v>150</v>
      </c>
      <c r="AU149" s="273" t="s">
        <v>83</v>
      </c>
      <c r="AV149" s="262" t="s">
        <v>148</v>
      </c>
      <c r="AW149" s="262" t="s">
        <v>35</v>
      </c>
      <c r="AX149" s="262" t="s">
        <v>75</v>
      </c>
      <c r="AY149" s="273" t="s">
        <v>142</v>
      </c>
    </row>
    <row r="150" s="30" customFormat="true" ht="22.5" hidden="false" customHeight="true" outlineLevel="0" collapsed="false">
      <c r="B150" s="31"/>
      <c r="C150" s="222" t="s">
        <v>221</v>
      </c>
      <c r="D150" s="222" t="s">
        <v>144</v>
      </c>
      <c r="E150" s="223" t="s">
        <v>222</v>
      </c>
      <c r="F150" s="224" t="s">
        <v>223</v>
      </c>
      <c r="G150" s="225" t="s">
        <v>147</v>
      </c>
      <c r="H150" s="226" t="n">
        <v>1332.375</v>
      </c>
      <c r="I150" s="227"/>
      <c r="J150" s="228" t="n">
        <f aca="false">ROUND(I150*H150,2)</f>
        <v>0</v>
      </c>
      <c r="K150" s="224"/>
      <c r="L150" s="57"/>
      <c r="M150" s="229"/>
      <c r="N150" s="230" t="s">
        <v>42</v>
      </c>
      <c r="O150" s="32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AR150" s="10" t="s">
        <v>148</v>
      </c>
      <c r="AT150" s="10" t="s">
        <v>144</v>
      </c>
      <c r="AU150" s="10" t="s">
        <v>83</v>
      </c>
      <c r="AY150" s="10" t="s">
        <v>142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10" t="s">
        <v>75</v>
      </c>
      <c r="BK150" s="233" t="n">
        <f aca="false">ROUND(I150*H150,2)</f>
        <v>0</v>
      </c>
      <c r="BL150" s="10" t="s">
        <v>148</v>
      </c>
      <c r="BM150" s="10" t="s">
        <v>224</v>
      </c>
    </row>
    <row r="151" s="234" customFormat="true" ht="13.5" hidden="false" customHeight="false" outlineLevel="0" collapsed="false">
      <c r="B151" s="235"/>
      <c r="C151" s="236"/>
      <c r="D151" s="237" t="s">
        <v>150</v>
      </c>
      <c r="E151" s="238"/>
      <c r="F151" s="239" t="s">
        <v>217</v>
      </c>
      <c r="G151" s="236"/>
      <c r="H151" s="238"/>
      <c r="I151" s="240"/>
      <c r="J151" s="236"/>
      <c r="K151" s="236"/>
      <c r="L151" s="241"/>
      <c r="M151" s="242"/>
      <c r="N151" s="243"/>
      <c r="O151" s="243"/>
      <c r="P151" s="243"/>
      <c r="Q151" s="243"/>
      <c r="R151" s="243"/>
      <c r="S151" s="243"/>
      <c r="T151" s="244"/>
      <c r="AT151" s="245" t="s">
        <v>150</v>
      </c>
      <c r="AU151" s="245" t="s">
        <v>83</v>
      </c>
      <c r="AV151" s="234" t="s">
        <v>75</v>
      </c>
      <c r="AW151" s="234" t="s">
        <v>35</v>
      </c>
      <c r="AX151" s="234" t="s">
        <v>71</v>
      </c>
      <c r="AY151" s="245" t="s">
        <v>142</v>
      </c>
    </row>
    <row r="152" s="246" customFormat="true" ht="13.5" hidden="false" customHeight="false" outlineLevel="0" collapsed="false">
      <c r="B152" s="247"/>
      <c r="C152" s="248"/>
      <c r="D152" s="237" t="s">
        <v>150</v>
      </c>
      <c r="E152" s="249"/>
      <c r="F152" s="250" t="s">
        <v>225</v>
      </c>
      <c r="G152" s="248"/>
      <c r="H152" s="251" t="n">
        <v>133.892</v>
      </c>
      <c r="I152" s="252"/>
      <c r="J152" s="248"/>
      <c r="K152" s="248"/>
      <c r="L152" s="253"/>
      <c r="M152" s="254"/>
      <c r="N152" s="255"/>
      <c r="O152" s="255"/>
      <c r="P152" s="255"/>
      <c r="Q152" s="255"/>
      <c r="R152" s="255"/>
      <c r="S152" s="255"/>
      <c r="T152" s="256"/>
      <c r="AT152" s="257" t="s">
        <v>150</v>
      </c>
      <c r="AU152" s="257" t="s">
        <v>83</v>
      </c>
      <c r="AV152" s="246" t="s">
        <v>83</v>
      </c>
      <c r="AW152" s="246" t="s">
        <v>35</v>
      </c>
      <c r="AX152" s="246" t="s">
        <v>71</v>
      </c>
      <c r="AY152" s="257" t="s">
        <v>142</v>
      </c>
    </row>
    <row r="153" s="246" customFormat="true" ht="13.5" hidden="false" customHeight="false" outlineLevel="0" collapsed="false">
      <c r="B153" s="247"/>
      <c r="C153" s="248"/>
      <c r="D153" s="237" t="s">
        <v>150</v>
      </c>
      <c r="E153" s="249"/>
      <c r="F153" s="250" t="s">
        <v>226</v>
      </c>
      <c r="G153" s="248"/>
      <c r="H153" s="251" t="n">
        <v>578.619</v>
      </c>
      <c r="I153" s="252"/>
      <c r="J153" s="248"/>
      <c r="K153" s="248"/>
      <c r="L153" s="253"/>
      <c r="M153" s="254"/>
      <c r="N153" s="255"/>
      <c r="O153" s="255"/>
      <c r="P153" s="255"/>
      <c r="Q153" s="255"/>
      <c r="R153" s="255"/>
      <c r="S153" s="255"/>
      <c r="T153" s="256"/>
      <c r="AT153" s="257" t="s">
        <v>150</v>
      </c>
      <c r="AU153" s="257" t="s">
        <v>83</v>
      </c>
      <c r="AV153" s="246" t="s">
        <v>83</v>
      </c>
      <c r="AW153" s="246" t="s">
        <v>35</v>
      </c>
      <c r="AX153" s="246" t="s">
        <v>71</v>
      </c>
      <c r="AY153" s="257" t="s">
        <v>142</v>
      </c>
    </row>
    <row r="154" s="246" customFormat="true" ht="13.5" hidden="false" customHeight="false" outlineLevel="0" collapsed="false">
      <c r="B154" s="247"/>
      <c r="C154" s="248"/>
      <c r="D154" s="237" t="s">
        <v>150</v>
      </c>
      <c r="E154" s="249"/>
      <c r="F154" s="250" t="s">
        <v>227</v>
      </c>
      <c r="G154" s="248"/>
      <c r="H154" s="251" t="n">
        <v>133.892</v>
      </c>
      <c r="I154" s="252"/>
      <c r="J154" s="248"/>
      <c r="K154" s="248"/>
      <c r="L154" s="253"/>
      <c r="M154" s="254"/>
      <c r="N154" s="255"/>
      <c r="O154" s="255"/>
      <c r="P154" s="255"/>
      <c r="Q154" s="255"/>
      <c r="R154" s="255"/>
      <c r="S154" s="255"/>
      <c r="T154" s="256"/>
      <c r="AT154" s="257" t="s">
        <v>150</v>
      </c>
      <c r="AU154" s="257" t="s">
        <v>83</v>
      </c>
      <c r="AV154" s="246" t="s">
        <v>83</v>
      </c>
      <c r="AW154" s="246" t="s">
        <v>35</v>
      </c>
      <c r="AX154" s="246" t="s">
        <v>71</v>
      </c>
      <c r="AY154" s="257" t="s">
        <v>142</v>
      </c>
    </row>
    <row r="155" s="246" customFormat="true" ht="13.5" hidden="false" customHeight="false" outlineLevel="0" collapsed="false">
      <c r="B155" s="247"/>
      <c r="C155" s="248"/>
      <c r="D155" s="237" t="s">
        <v>150</v>
      </c>
      <c r="E155" s="249"/>
      <c r="F155" s="250" t="s">
        <v>228</v>
      </c>
      <c r="G155" s="248"/>
      <c r="H155" s="251" t="n">
        <v>792.384</v>
      </c>
      <c r="I155" s="252"/>
      <c r="J155" s="248"/>
      <c r="K155" s="248"/>
      <c r="L155" s="253"/>
      <c r="M155" s="254"/>
      <c r="N155" s="255"/>
      <c r="O155" s="255"/>
      <c r="P155" s="255"/>
      <c r="Q155" s="255"/>
      <c r="R155" s="255"/>
      <c r="S155" s="255"/>
      <c r="T155" s="256"/>
      <c r="AT155" s="257" t="s">
        <v>150</v>
      </c>
      <c r="AU155" s="257" t="s">
        <v>83</v>
      </c>
      <c r="AV155" s="246" t="s">
        <v>83</v>
      </c>
      <c r="AW155" s="246" t="s">
        <v>35</v>
      </c>
      <c r="AX155" s="246" t="s">
        <v>71</v>
      </c>
      <c r="AY155" s="257" t="s">
        <v>142</v>
      </c>
    </row>
    <row r="156" s="246" customFormat="true" ht="27" hidden="false" customHeight="false" outlineLevel="0" collapsed="false">
      <c r="B156" s="247"/>
      <c r="C156" s="248"/>
      <c r="D156" s="237" t="s">
        <v>150</v>
      </c>
      <c r="E156" s="249"/>
      <c r="F156" s="250" t="s">
        <v>229</v>
      </c>
      <c r="G156" s="248"/>
      <c r="H156" s="251" t="n">
        <v>-113.711</v>
      </c>
      <c r="I156" s="252"/>
      <c r="J156" s="248"/>
      <c r="K156" s="248"/>
      <c r="L156" s="253"/>
      <c r="M156" s="254"/>
      <c r="N156" s="255"/>
      <c r="O156" s="255"/>
      <c r="P156" s="255"/>
      <c r="Q156" s="255"/>
      <c r="R156" s="255"/>
      <c r="S156" s="255"/>
      <c r="T156" s="256"/>
      <c r="AT156" s="257" t="s">
        <v>150</v>
      </c>
      <c r="AU156" s="257" t="s">
        <v>83</v>
      </c>
      <c r="AV156" s="246" t="s">
        <v>83</v>
      </c>
      <c r="AW156" s="246" t="s">
        <v>35</v>
      </c>
      <c r="AX156" s="246" t="s">
        <v>71</v>
      </c>
      <c r="AY156" s="257" t="s">
        <v>142</v>
      </c>
    </row>
    <row r="157" s="246" customFormat="true" ht="13.5" hidden="false" customHeight="false" outlineLevel="0" collapsed="false">
      <c r="B157" s="247"/>
      <c r="C157" s="248"/>
      <c r="D157" s="237" t="s">
        <v>150</v>
      </c>
      <c r="E157" s="249"/>
      <c r="F157" s="250" t="s">
        <v>230</v>
      </c>
      <c r="G157" s="248"/>
      <c r="H157" s="251" t="n">
        <v>-186.101</v>
      </c>
      <c r="I157" s="252"/>
      <c r="J157" s="248"/>
      <c r="K157" s="248"/>
      <c r="L157" s="253"/>
      <c r="M157" s="254"/>
      <c r="N157" s="255"/>
      <c r="O157" s="255"/>
      <c r="P157" s="255"/>
      <c r="Q157" s="255"/>
      <c r="R157" s="255"/>
      <c r="S157" s="255"/>
      <c r="T157" s="256"/>
      <c r="AT157" s="257" t="s">
        <v>150</v>
      </c>
      <c r="AU157" s="257" t="s">
        <v>83</v>
      </c>
      <c r="AV157" s="246" t="s">
        <v>83</v>
      </c>
      <c r="AW157" s="246" t="s">
        <v>35</v>
      </c>
      <c r="AX157" s="246" t="s">
        <v>71</v>
      </c>
      <c r="AY157" s="257" t="s">
        <v>142</v>
      </c>
    </row>
    <row r="158" s="246" customFormat="true" ht="13.5" hidden="false" customHeight="false" outlineLevel="0" collapsed="false">
      <c r="B158" s="247"/>
      <c r="C158" s="248"/>
      <c r="D158" s="237" t="s">
        <v>150</v>
      </c>
      <c r="E158" s="249"/>
      <c r="F158" s="250" t="s">
        <v>231</v>
      </c>
      <c r="G158" s="248"/>
      <c r="H158" s="251" t="n">
        <v>-6.6</v>
      </c>
      <c r="I158" s="252"/>
      <c r="J158" s="248"/>
      <c r="K158" s="248"/>
      <c r="L158" s="253"/>
      <c r="M158" s="254"/>
      <c r="N158" s="255"/>
      <c r="O158" s="255"/>
      <c r="P158" s="255"/>
      <c r="Q158" s="255"/>
      <c r="R158" s="255"/>
      <c r="S158" s="255"/>
      <c r="T158" s="256"/>
      <c r="AT158" s="257" t="s">
        <v>150</v>
      </c>
      <c r="AU158" s="257" t="s">
        <v>83</v>
      </c>
      <c r="AV158" s="246" t="s">
        <v>83</v>
      </c>
      <c r="AW158" s="246" t="s">
        <v>35</v>
      </c>
      <c r="AX158" s="246" t="s">
        <v>71</v>
      </c>
      <c r="AY158" s="257" t="s">
        <v>142</v>
      </c>
    </row>
    <row r="159" s="262" customFormat="true" ht="13.5" hidden="false" customHeight="false" outlineLevel="0" collapsed="false">
      <c r="B159" s="263"/>
      <c r="C159" s="264"/>
      <c r="D159" s="237" t="s">
        <v>150</v>
      </c>
      <c r="E159" s="274"/>
      <c r="F159" s="275" t="s">
        <v>177</v>
      </c>
      <c r="G159" s="264"/>
      <c r="H159" s="276" t="n">
        <v>1332.375</v>
      </c>
      <c r="I159" s="268"/>
      <c r="J159" s="264"/>
      <c r="K159" s="264"/>
      <c r="L159" s="269"/>
      <c r="M159" s="270"/>
      <c r="N159" s="271"/>
      <c r="O159" s="271"/>
      <c r="P159" s="271"/>
      <c r="Q159" s="271"/>
      <c r="R159" s="271"/>
      <c r="S159" s="271"/>
      <c r="T159" s="272"/>
      <c r="AT159" s="273" t="s">
        <v>150</v>
      </c>
      <c r="AU159" s="273" t="s">
        <v>83</v>
      </c>
      <c r="AV159" s="262" t="s">
        <v>148</v>
      </c>
      <c r="AW159" s="262" t="s">
        <v>35</v>
      </c>
      <c r="AX159" s="262" t="s">
        <v>75</v>
      </c>
      <c r="AY159" s="273" t="s">
        <v>142</v>
      </c>
    </row>
    <row r="160" s="204" customFormat="true" ht="29.25" hidden="false" customHeight="true" outlineLevel="0" collapsed="false">
      <c r="B160" s="205"/>
      <c r="C160" s="206"/>
      <c r="D160" s="219" t="s">
        <v>70</v>
      </c>
      <c r="E160" s="220" t="s">
        <v>187</v>
      </c>
      <c r="F160" s="220" t="s">
        <v>232</v>
      </c>
      <c r="G160" s="206"/>
      <c r="H160" s="206"/>
      <c r="I160" s="209"/>
      <c r="J160" s="221" t="n">
        <f aca="false">BK160</f>
        <v>0</v>
      </c>
      <c r="K160" s="206"/>
      <c r="L160" s="211"/>
      <c r="M160" s="212"/>
      <c r="N160" s="213"/>
      <c r="O160" s="213"/>
      <c r="P160" s="214" t="n">
        <f aca="false">SUM(P161:P165)</f>
        <v>0</v>
      </c>
      <c r="Q160" s="213"/>
      <c r="R160" s="214" t="n">
        <f aca="false">SUM(R161:R165)</f>
        <v>0.204</v>
      </c>
      <c r="S160" s="213"/>
      <c r="T160" s="215" t="n">
        <f aca="false">SUM(T161:T165)</f>
        <v>0</v>
      </c>
      <c r="AR160" s="216" t="s">
        <v>75</v>
      </c>
      <c r="AT160" s="217" t="s">
        <v>70</v>
      </c>
      <c r="AU160" s="217" t="s">
        <v>75</v>
      </c>
      <c r="AY160" s="216" t="s">
        <v>142</v>
      </c>
      <c r="BK160" s="218" t="n">
        <f aca="false">SUM(BK161:BK165)</f>
        <v>0</v>
      </c>
    </row>
    <row r="161" s="30" customFormat="true" ht="22.5" hidden="false" customHeight="true" outlineLevel="0" collapsed="false">
      <c r="B161" s="31"/>
      <c r="C161" s="222" t="s">
        <v>10</v>
      </c>
      <c r="D161" s="222" t="s">
        <v>144</v>
      </c>
      <c r="E161" s="223" t="s">
        <v>233</v>
      </c>
      <c r="F161" s="224" t="s">
        <v>234</v>
      </c>
      <c r="G161" s="225" t="s">
        <v>235</v>
      </c>
      <c r="H161" s="226" t="n">
        <v>8</v>
      </c>
      <c r="I161" s="227"/>
      <c r="J161" s="228" t="n">
        <f aca="false">ROUND(I161*H161,2)</f>
        <v>0</v>
      </c>
      <c r="K161" s="224"/>
      <c r="L161" s="57"/>
      <c r="M161" s="229"/>
      <c r="N161" s="230" t="s">
        <v>42</v>
      </c>
      <c r="O161" s="32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AR161" s="10" t="s">
        <v>148</v>
      </c>
      <c r="AT161" s="10" t="s">
        <v>144</v>
      </c>
      <c r="AU161" s="10" t="s">
        <v>83</v>
      </c>
      <c r="AY161" s="10" t="s">
        <v>142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10" t="s">
        <v>75</v>
      </c>
      <c r="BK161" s="233" t="n">
        <f aca="false">ROUND(I161*H161,2)</f>
        <v>0</v>
      </c>
      <c r="BL161" s="10" t="s">
        <v>148</v>
      </c>
      <c r="BM161" s="10" t="s">
        <v>236</v>
      </c>
    </row>
    <row r="162" s="234" customFormat="true" ht="13.5" hidden="false" customHeight="false" outlineLevel="0" collapsed="false">
      <c r="B162" s="235"/>
      <c r="C162" s="236"/>
      <c r="D162" s="237" t="s">
        <v>150</v>
      </c>
      <c r="E162" s="238"/>
      <c r="F162" s="239" t="s">
        <v>237</v>
      </c>
      <c r="G162" s="236"/>
      <c r="H162" s="238"/>
      <c r="I162" s="240"/>
      <c r="J162" s="236"/>
      <c r="K162" s="236"/>
      <c r="L162" s="241"/>
      <c r="M162" s="242"/>
      <c r="N162" s="243"/>
      <c r="O162" s="243"/>
      <c r="P162" s="243"/>
      <c r="Q162" s="243"/>
      <c r="R162" s="243"/>
      <c r="S162" s="243"/>
      <c r="T162" s="244"/>
      <c r="AT162" s="245" t="s">
        <v>150</v>
      </c>
      <c r="AU162" s="245" t="s">
        <v>83</v>
      </c>
      <c r="AV162" s="234" t="s">
        <v>75</v>
      </c>
      <c r="AW162" s="234" t="s">
        <v>35</v>
      </c>
      <c r="AX162" s="234" t="s">
        <v>71</v>
      </c>
      <c r="AY162" s="245" t="s">
        <v>142</v>
      </c>
    </row>
    <row r="163" s="246" customFormat="true" ht="13.5" hidden="false" customHeight="false" outlineLevel="0" collapsed="false">
      <c r="B163" s="247"/>
      <c r="C163" s="248"/>
      <c r="D163" s="258" t="s">
        <v>150</v>
      </c>
      <c r="E163" s="259"/>
      <c r="F163" s="260" t="s">
        <v>238</v>
      </c>
      <c r="G163" s="248"/>
      <c r="H163" s="261" t="n">
        <v>8</v>
      </c>
      <c r="I163" s="252"/>
      <c r="J163" s="248"/>
      <c r="K163" s="248"/>
      <c r="L163" s="253"/>
      <c r="M163" s="254"/>
      <c r="N163" s="255"/>
      <c r="O163" s="255"/>
      <c r="P163" s="255"/>
      <c r="Q163" s="255"/>
      <c r="R163" s="255"/>
      <c r="S163" s="255"/>
      <c r="T163" s="256"/>
      <c r="AT163" s="257" t="s">
        <v>150</v>
      </c>
      <c r="AU163" s="257" t="s">
        <v>83</v>
      </c>
      <c r="AV163" s="246" t="s">
        <v>83</v>
      </c>
      <c r="AW163" s="246" t="s">
        <v>35</v>
      </c>
      <c r="AX163" s="246" t="s">
        <v>75</v>
      </c>
      <c r="AY163" s="257" t="s">
        <v>142</v>
      </c>
    </row>
    <row r="164" s="30" customFormat="true" ht="22.5" hidden="false" customHeight="true" outlineLevel="0" collapsed="false">
      <c r="B164" s="31"/>
      <c r="C164" s="277" t="s">
        <v>239</v>
      </c>
      <c r="D164" s="277" t="s">
        <v>240</v>
      </c>
      <c r="E164" s="278" t="s">
        <v>241</v>
      </c>
      <c r="F164" s="279" t="s">
        <v>242</v>
      </c>
      <c r="G164" s="280" t="s">
        <v>235</v>
      </c>
      <c r="H164" s="281" t="n">
        <v>8</v>
      </c>
      <c r="I164" s="282"/>
      <c r="J164" s="283" t="n">
        <f aca="false">ROUND(I164*H164,2)</f>
        <v>0</v>
      </c>
      <c r="K164" s="279" t="s">
        <v>158</v>
      </c>
      <c r="L164" s="284"/>
      <c r="M164" s="285"/>
      <c r="N164" s="286" t="s">
        <v>42</v>
      </c>
      <c r="O164" s="32"/>
      <c r="P164" s="231" t="n">
        <f aca="false">O164*H164</f>
        <v>0</v>
      </c>
      <c r="Q164" s="231" t="n">
        <v>0.0255</v>
      </c>
      <c r="R164" s="231" t="n">
        <f aca="false">Q164*H164</f>
        <v>0.204</v>
      </c>
      <c r="S164" s="231" t="n">
        <v>0</v>
      </c>
      <c r="T164" s="232" t="n">
        <f aca="false">S164*H164</f>
        <v>0</v>
      </c>
      <c r="AR164" s="10" t="s">
        <v>187</v>
      </c>
      <c r="AT164" s="10" t="s">
        <v>240</v>
      </c>
      <c r="AU164" s="10" t="s">
        <v>83</v>
      </c>
      <c r="AY164" s="10" t="s">
        <v>142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10" t="s">
        <v>75</v>
      </c>
      <c r="BK164" s="233" t="n">
        <f aca="false">ROUND(I164*H164,2)</f>
        <v>0</v>
      </c>
      <c r="BL164" s="10" t="s">
        <v>148</v>
      </c>
      <c r="BM164" s="10" t="s">
        <v>243</v>
      </c>
    </row>
    <row r="165" s="246" customFormat="true" ht="13.5" hidden="false" customHeight="false" outlineLevel="0" collapsed="false">
      <c r="B165" s="247"/>
      <c r="C165" s="248"/>
      <c r="D165" s="237" t="s">
        <v>150</v>
      </c>
      <c r="E165" s="249"/>
      <c r="F165" s="250" t="s">
        <v>187</v>
      </c>
      <c r="G165" s="248"/>
      <c r="H165" s="251" t="n">
        <v>8</v>
      </c>
      <c r="I165" s="252"/>
      <c r="J165" s="248"/>
      <c r="K165" s="248"/>
      <c r="L165" s="253"/>
      <c r="M165" s="254"/>
      <c r="N165" s="255"/>
      <c r="O165" s="255"/>
      <c r="P165" s="255"/>
      <c r="Q165" s="255"/>
      <c r="R165" s="255"/>
      <c r="S165" s="255"/>
      <c r="T165" s="256"/>
      <c r="AT165" s="257" t="s">
        <v>150</v>
      </c>
      <c r="AU165" s="257" t="s">
        <v>83</v>
      </c>
      <c r="AV165" s="246" t="s">
        <v>83</v>
      </c>
      <c r="AW165" s="246" t="s">
        <v>35</v>
      </c>
      <c r="AX165" s="246" t="s">
        <v>75</v>
      </c>
      <c r="AY165" s="257" t="s">
        <v>142</v>
      </c>
    </row>
    <row r="166" s="204" customFormat="true" ht="29.25" hidden="false" customHeight="true" outlineLevel="0" collapsed="false">
      <c r="B166" s="205"/>
      <c r="C166" s="206"/>
      <c r="D166" s="219" t="s">
        <v>70</v>
      </c>
      <c r="E166" s="220" t="s">
        <v>191</v>
      </c>
      <c r="F166" s="220" t="s">
        <v>244</v>
      </c>
      <c r="G166" s="206"/>
      <c r="H166" s="206"/>
      <c r="I166" s="209"/>
      <c r="J166" s="221" t="n">
        <f aca="false">BK166</f>
        <v>0</v>
      </c>
      <c r="K166" s="206"/>
      <c r="L166" s="211"/>
      <c r="M166" s="212"/>
      <c r="N166" s="213"/>
      <c r="O166" s="213"/>
      <c r="P166" s="214" t="n">
        <f aca="false">SUM(P167:P187)</f>
        <v>0</v>
      </c>
      <c r="Q166" s="213"/>
      <c r="R166" s="214" t="n">
        <f aca="false">SUM(R167:R187)</f>
        <v>0</v>
      </c>
      <c r="S166" s="213"/>
      <c r="T166" s="215" t="n">
        <f aca="false">SUM(T167:T187)</f>
        <v>18.89325</v>
      </c>
      <c r="AR166" s="216" t="s">
        <v>75</v>
      </c>
      <c r="AT166" s="217" t="s">
        <v>70</v>
      </c>
      <c r="AU166" s="217" t="s">
        <v>75</v>
      </c>
      <c r="AY166" s="216" t="s">
        <v>142</v>
      </c>
      <c r="BK166" s="218" t="n">
        <f aca="false">SUM(BK167:BK187)</f>
        <v>0</v>
      </c>
    </row>
    <row r="167" s="30" customFormat="true" ht="44.25" hidden="false" customHeight="true" outlineLevel="0" collapsed="false">
      <c r="B167" s="31"/>
      <c r="C167" s="222" t="s">
        <v>245</v>
      </c>
      <c r="D167" s="222" t="s">
        <v>144</v>
      </c>
      <c r="E167" s="223" t="s">
        <v>246</v>
      </c>
      <c r="F167" s="224" t="s">
        <v>247</v>
      </c>
      <c r="G167" s="225" t="s">
        <v>147</v>
      </c>
      <c r="H167" s="226" t="n">
        <v>2052.464</v>
      </c>
      <c r="I167" s="227"/>
      <c r="J167" s="228" t="n">
        <f aca="false">ROUND(I167*H167,2)</f>
        <v>0</v>
      </c>
      <c r="K167" s="224"/>
      <c r="L167" s="57"/>
      <c r="M167" s="229"/>
      <c r="N167" s="230" t="s">
        <v>42</v>
      </c>
      <c r="O167" s="32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AR167" s="10" t="s">
        <v>148</v>
      </c>
      <c r="AT167" s="10" t="s">
        <v>144</v>
      </c>
      <c r="AU167" s="10" t="s">
        <v>83</v>
      </c>
      <c r="AY167" s="10" t="s">
        <v>142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10" t="s">
        <v>75</v>
      </c>
      <c r="BK167" s="233" t="n">
        <f aca="false">ROUND(I167*H167,2)</f>
        <v>0</v>
      </c>
      <c r="BL167" s="10" t="s">
        <v>148</v>
      </c>
      <c r="BM167" s="10" t="s">
        <v>248</v>
      </c>
    </row>
    <row r="168" s="234" customFormat="true" ht="13.5" hidden="false" customHeight="false" outlineLevel="0" collapsed="false">
      <c r="B168" s="235"/>
      <c r="C168" s="236"/>
      <c r="D168" s="237" t="s">
        <v>150</v>
      </c>
      <c r="E168" s="238"/>
      <c r="F168" s="239" t="s">
        <v>208</v>
      </c>
      <c r="G168" s="236"/>
      <c r="H168" s="238"/>
      <c r="I168" s="240"/>
      <c r="J168" s="236"/>
      <c r="K168" s="236"/>
      <c r="L168" s="241"/>
      <c r="M168" s="242"/>
      <c r="N168" s="243"/>
      <c r="O168" s="243"/>
      <c r="P168" s="243"/>
      <c r="Q168" s="243"/>
      <c r="R168" s="243"/>
      <c r="S168" s="243"/>
      <c r="T168" s="244"/>
      <c r="AT168" s="245" t="s">
        <v>150</v>
      </c>
      <c r="AU168" s="245" t="s">
        <v>83</v>
      </c>
      <c r="AV168" s="234" t="s">
        <v>75</v>
      </c>
      <c r="AW168" s="234" t="s">
        <v>35</v>
      </c>
      <c r="AX168" s="234" t="s">
        <v>71</v>
      </c>
      <c r="AY168" s="245" t="s">
        <v>142</v>
      </c>
    </row>
    <row r="169" s="246" customFormat="true" ht="13.5" hidden="false" customHeight="false" outlineLevel="0" collapsed="false">
      <c r="B169" s="247"/>
      <c r="C169" s="248"/>
      <c r="D169" s="237" t="s">
        <v>150</v>
      </c>
      <c r="E169" s="249"/>
      <c r="F169" s="250" t="s">
        <v>249</v>
      </c>
      <c r="G169" s="248"/>
      <c r="H169" s="251" t="n">
        <v>153.638</v>
      </c>
      <c r="I169" s="252"/>
      <c r="J169" s="248"/>
      <c r="K169" s="248"/>
      <c r="L169" s="253"/>
      <c r="M169" s="254"/>
      <c r="N169" s="255"/>
      <c r="O169" s="255"/>
      <c r="P169" s="255"/>
      <c r="Q169" s="255"/>
      <c r="R169" s="255"/>
      <c r="S169" s="255"/>
      <c r="T169" s="256"/>
      <c r="AT169" s="257" t="s">
        <v>150</v>
      </c>
      <c r="AU169" s="257" t="s">
        <v>83</v>
      </c>
      <c r="AV169" s="246" t="s">
        <v>83</v>
      </c>
      <c r="AW169" s="246" t="s">
        <v>35</v>
      </c>
      <c r="AX169" s="246" t="s">
        <v>71</v>
      </c>
      <c r="AY169" s="257" t="s">
        <v>142</v>
      </c>
    </row>
    <row r="170" s="246" customFormat="true" ht="13.5" hidden="false" customHeight="false" outlineLevel="0" collapsed="false">
      <c r="B170" s="247"/>
      <c r="C170" s="248"/>
      <c r="D170" s="237" t="s">
        <v>150</v>
      </c>
      <c r="E170" s="249"/>
      <c r="F170" s="250" t="s">
        <v>250</v>
      </c>
      <c r="G170" s="248"/>
      <c r="H170" s="251" t="n">
        <v>1009.313</v>
      </c>
      <c r="I170" s="252"/>
      <c r="J170" s="248"/>
      <c r="K170" s="248"/>
      <c r="L170" s="253"/>
      <c r="M170" s="254"/>
      <c r="N170" s="255"/>
      <c r="O170" s="255"/>
      <c r="P170" s="255"/>
      <c r="Q170" s="255"/>
      <c r="R170" s="255"/>
      <c r="S170" s="255"/>
      <c r="T170" s="256"/>
      <c r="AT170" s="257" t="s">
        <v>150</v>
      </c>
      <c r="AU170" s="257" t="s">
        <v>83</v>
      </c>
      <c r="AV170" s="246" t="s">
        <v>83</v>
      </c>
      <c r="AW170" s="246" t="s">
        <v>35</v>
      </c>
      <c r="AX170" s="246" t="s">
        <v>71</v>
      </c>
      <c r="AY170" s="257" t="s">
        <v>142</v>
      </c>
    </row>
    <row r="171" s="246" customFormat="true" ht="13.5" hidden="false" customHeight="false" outlineLevel="0" collapsed="false">
      <c r="B171" s="247"/>
      <c r="C171" s="248"/>
      <c r="D171" s="237" t="s">
        <v>150</v>
      </c>
      <c r="E171" s="249"/>
      <c r="F171" s="250" t="s">
        <v>251</v>
      </c>
      <c r="G171" s="248"/>
      <c r="H171" s="251" t="n">
        <v>735.875</v>
      </c>
      <c r="I171" s="252"/>
      <c r="J171" s="248"/>
      <c r="K171" s="248"/>
      <c r="L171" s="253"/>
      <c r="M171" s="254"/>
      <c r="N171" s="255"/>
      <c r="O171" s="255"/>
      <c r="P171" s="255"/>
      <c r="Q171" s="255"/>
      <c r="R171" s="255"/>
      <c r="S171" s="255"/>
      <c r="T171" s="256"/>
      <c r="AT171" s="257" t="s">
        <v>150</v>
      </c>
      <c r="AU171" s="257" t="s">
        <v>83</v>
      </c>
      <c r="AV171" s="246" t="s">
        <v>83</v>
      </c>
      <c r="AW171" s="246" t="s">
        <v>35</v>
      </c>
      <c r="AX171" s="246" t="s">
        <v>71</v>
      </c>
      <c r="AY171" s="257" t="s">
        <v>142</v>
      </c>
    </row>
    <row r="172" s="246" customFormat="true" ht="13.5" hidden="false" customHeight="false" outlineLevel="0" collapsed="false">
      <c r="B172" s="247"/>
      <c r="C172" s="248"/>
      <c r="D172" s="237" t="s">
        <v>150</v>
      </c>
      <c r="E172" s="249"/>
      <c r="F172" s="250" t="s">
        <v>252</v>
      </c>
      <c r="G172" s="248"/>
      <c r="H172" s="251" t="n">
        <v>153.638</v>
      </c>
      <c r="I172" s="252"/>
      <c r="J172" s="248"/>
      <c r="K172" s="248"/>
      <c r="L172" s="253"/>
      <c r="M172" s="254"/>
      <c r="N172" s="255"/>
      <c r="O172" s="255"/>
      <c r="P172" s="255"/>
      <c r="Q172" s="255"/>
      <c r="R172" s="255"/>
      <c r="S172" s="255"/>
      <c r="T172" s="256"/>
      <c r="AT172" s="257" t="s">
        <v>150</v>
      </c>
      <c r="AU172" s="257" t="s">
        <v>83</v>
      </c>
      <c r="AV172" s="246" t="s">
        <v>83</v>
      </c>
      <c r="AW172" s="246" t="s">
        <v>35</v>
      </c>
      <c r="AX172" s="246" t="s">
        <v>71</v>
      </c>
      <c r="AY172" s="257" t="s">
        <v>142</v>
      </c>
    </row>
    <row r="173" s="262" customFormat="true" ht="13.5" hidden="false" customHeight="false" outlineLevel="0" collapsed="false">
      <c r="B173" s="263"/>
      <c r="C173" s="264"/>
      <c r="D173" s="258" t="s">
        <v>150</v>
      </c>
      <c r="E173" s="265"/>
      <c r="F173" s="266" t="s">
        <v>177</v>
      </c>
      <c r="G173" s="264"/>
      <c r="H173" s="267" t="n">
        <v>2052.464</v>
      </c>
      <c r="I173" s="268"/>
      <c r="J173" s="264"/>
      <c r="K173" s="264"/>
      <c r="L173" s="269"/>
      <c r="M173" s="270"/>
      <c r="N173" s="271"/>
      <c r="O173" s="271"/>
      <c r="P173" s="271"/>
      <c r="Q173" s="271"/>
      <c r="R173" s="271"/>
      <c r="S173" s="271"/>
      <c r="T173" s="272"/>
      <c r="AT173" s="273" t="s">
        <v>150</v>
      </c>
      <c r="AU173" s="273" t="s">
        <v>83</v>
      </c>
      <c r="AV173" s="262" t="s">
        <v>148</v>
      </c>
      <c r="AW173" s="262" t="s">
        <v>35</v>
      </c>
      <c r="AX173" s="262" t="s">
        <v>75</v>
      </c>
      <c r="AY173" s="273" t="s">
        <v>142</v>
      </c>
    </row>
    <row r="174" s="30" customFormat="true" ht="31.5" hidden="false" customHeight="true" outlineLevel="0" collapsed="false">
      <c r="B174" s="31"/>
      <c r="C174" s="222" t="s">
        <v>253</v>
      </c>
      <c r="D174" s="222" t="s">
        <v>144</v>
      </c>
      <c r="E174" s="223" t="s">
        <v>254</v>
      </c>
      <c r="F174" s="224" t="s">
        <v>255</v>
      </c>
      <c r="G174" s="225" t="s">
        <v>147</v>
      </c>
      <c r="H174" s="226" t="n">
        <v>2052.464</v>
      </c>
      <c r="I174" s="227"/>
      <c r="J174" s="228" t="n">
        <f aca="false">ROUND(I174*H174,2)</f>
        <v>0</v>
      </c>
      <c r="K174" s="224"/>
      <c r="L174" s="57"/>
      <c r="M174" s="229"/>
      <c r="N174" s="230" t="s">
        <v>42</v>
      </c>
      <c r="O174" s="32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</v>
      </c>
      <c r="T174" s="232" t="n">
        <f aca="false">S174*H174</f>
        <v>0</v>
      </c>
      <c r="AR174" s="10" t="s">
        <v>148</v>
      </c>
      <c r="AT174" s="10" t="s">
        <v>144</v>
      </c>
      <c r="AU174" s="10" t="s">
        <v>83</v>
      </c>
      <c r="AY174" s="10" t="s">
        <v>142</v>
      </c>
      <c r="BE174" s="233" t="n">
        <f aca="false">IF(N174="základní",J174,0)</f>
        <v>0</v>
      </c>
      <c r="BF174" s="233" t="n">
        <f aca="false">IF(N174="snížená",J174,0)</f>
        <v>0</v>
      </c>
      <c r="BG174" s="233" t="n">
        <f aca="false">IF(N174="zákl. přenesená",J174,0)</f>
        <v>0</v>
      </c>
      <c r="BH174" s="233" t="n">
        <f aca="false">IF(N174="sníž. přenesená",J174,0)</f>
        <v>0</v>
      </c>
      <c r="BI174" s="233" t="n">
        <f aca="false">IF(N174="nulová",J174,0)</f>
        <v>0</v>
      </c>
      <c r="BJ174" s="10" t="s">
        <v>75</v>
      </c>
      <c r="BK174" s="233" t="n">
        <f aca="false">ROUND(I174*H174,2)</f>
        <v>0</v>
      </c>
      <c r="BL174" s="10" t="s">
        <v>148</v>
      </c>
      <c r="BM174" s="10" t="s">
        <v>256</v>
      </c>
    </row>
    <row r="175" s="234" customFormat="true" ht="13.5" hidden="false" customHeight="false" outlineLevel="0" collapsed="false">
      <c r="B175" s="235"/>
      <c r="C175" s="236"/>
      <c r="D175" s="237" t="s">
        <v>150</v>
      </c>
      <c r="E175" s="238"/>
      <c r="F175" s="239" t="s">
        <v>257</v>
      </c>
      <c r="G175" s="236"/>
      <c r="H175" s="238"/>
      <c r="I175" s="240"/>
      <c r="J175" s="236"/>
      <c r="K175" s="236"/>
      <c r="L175" s="241"/>
      <c r="M175" s="242"/>
      <c r="N175" s="243"/>
      <c r="O175" s="243"/>
      <c r="P175" s="243"/>
      <c r="Q175" s="243"/>
      <c r="R175" s="243"/>
      <c r="S175" s="243"/>
      <c r="T175" s="244"/>
      <c r="AT175" s="245" t="s">
        <v>150</v>
      </c>
      <c r="AU175" s="245" t="s">
        <v>83</v>
      </c>
      <c r="AV175" s="234" t="s">
        <v>75</v>
      </c>
      <c r="AW175" s="234" t="s">
        <v>35</v>
      </c>
      <c r="AX175" s="234" t="s">
        <v>71</v>
      </c>
      <c r="AY175" s="245" t="s">
        <v>142</v>
      </c>
    </row>
    <row r="176" s="246" customFormat="true" ht="13.5" hidden="false" customHeight="false" outlineLevel="0" collapsed="false">
      <c r="B176" s="247"/>
      <c r="C176" s="248"/>
      <c r="D176" s="258" t="s">
        <v>150</v>
      </c>
      <c r="E176" s="259"/>
      <c r="F176" s="260" t="s">
        <v>258</v>
      </c>
      <c r="G176" s="248"/>
      <c r="H176" s="261" t="n">
        <v>2052.464</v>
      </c>
      <c r="I176" s="252"/>
      <c r="J176" s="248"/>
      <c r="K176" s="248"/>
      <c r="L176" s="253"/>
      <c r="M176" s="254"/>
      <c r="N176" s="255"/>
      <c r="O176" s="255"/>
      <c r="P176" s="255"/>
      <c r="Q176" s="255"/>
      <c r="R176" s="255"/>
      <c r="S176" s="255"/>
      <c r="T176" s="256"/>
      <c r="AT176" s="257" t="s">
        <v>150</v>
      </c>
      <c r="AU176" s="257" t="s">
        <v>83</v>
      </c>
      <c r="AV176" s="246" t="s">
        <v>83</v>
      </c>
      <c r="AW176" s="246" t="s">
        <v>35</v>
      </c>
      <c r="AX176" s="246" t="s">
        <v>75</v>
      </c>
      <c r="AY176" s="257" t="s">
        <v>142</v>
      </c>
    </row>
    <row r="177" s="30" customFormat="true" ht="22.5" hidden="false" customHeight="true" outlineLevel="0" collapsed="false">
      <c r="B177" s="31"/>
      <c r="C177" s="222" t="s">
        <v>259</v>
      </c>
      <c r="D177" s="222" t="s">
        <v>144</v>
      </c>
      <c r="E177" s="223" t="s">
        <v>260</v>
      </c>
      <c r="F177" s="224" t="s">
        <v>261</v>
      </c>
      <c r="G177" s="225" t="s">
        <v>206</v>
      </c>
      <c r="H177" s="226" t="n">
        <v>2</v>
      </c>
      <c r="I177" s="227"/>
      <c r="J177" s="228" t="n">
        <f aca="false">ROUND(I177*H177,2)</f>
        <v>0</v>
      </c>
      <c r="K177" s="224"/>
      <c r="L177" s="57"/>
      <c r="M177" s="229"/>
      <c r="N177" s="230" t="s">
        <v>42</v>
      </c>
      <c r="O177" s="32"/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</v>
      </c>
      <c r="T177" s="232" t="n">
        <f aca="false">S177*H177</f>
        <v>0</v>
      </c>
      <c r="AR177" s="10" t="s">
        <v>148</v>
      </c>
      <c r="AT177" s="10" t="s">
        <v>144</v>
      </c>
      <c r="AU177" s="10" t="s">
        <v>83</v>
      </c>
      <c r="AY177" s="10" t="s">
        <v>142</v>
      </c>
      <c r="BE177" s="233" t="n">
        <f aca="false">IF(N177="základní",J177,0)</f>
        <v>0</v>
      </c>
      <c r="BF177" s="233" t="n">
        <f aca="false">IF(N177="snížená",J177,0)</f>
        <v>0</v>
      </c>
      <c r="BG177" s="233" t="n">
        <f aca="false">IF(N177="zákl. přenesená",J177,0)</f>
        <v>0</v>
      </c>
      <c r="BH177" s="233" t="n">
        <f aca="false">IF(N177="sníž. přenesená",J177,0)</f>
        <v>0</v>
      </c>
      <c r="BI177" s="233" t="n">
        <f aca="false">IF(N177="nulová",J177,0)</f>
        <v>0</v>
      </c>
      <c r="BJ177" s="10" t="s">
        <v>75</v>
      </c>
      <c r="BK177" s="233" t="n">
        <f aca="false">ROUND(I177*H177,2)</f>
        <v>0</v>
      </c>
      <c r="BL177" s="10" t="s">
        <v>148</v>
      </c>
      <c r="BM177" s="10" t="s">
        <v>262</v>
      </c>
    </row>
    <row r="178" s="234" customFormat="true" ht="13.5" hidden="false" customHeight="false" outlineLevel="0" collapsed="false">
      <c r="B178" s="235"/>
      <c r="C178" s="236"/>
      <c r="D178" s="237" t="s">
        <v>150</v>
      </c>
      <c r="E178" s="238"/>
      <c r="F178" s="239" t="s">
        <v>263</v>
      </c>
      <c r="G178" s="236"/>
      <c r="H178" s="238"/>
      <c r="I178" s="240"/>
      <c r="J178" s="236"/>
      <c r="K178" s="236"/>
      <c r="L178" s="241"/>
      <c r="M178" s="242"/>
      <c r="N178" s="243"/>
      <c r="O178" s="243"/>
      <c r="P178" s="243"/>
      <c r="Q178" s="243"/>
      <c r="R178" s="243"/>
      <c r="S178" s="243"/>
      <c r="T178" s="244"/>
      <c r="AT178" s="245" t="s">
        <v>150</v>
      </c>
      <c r="AU178" s="245" t="s">
        <v>83</v>
      </c>
      <c r="AV178" s="234" t="s">
        <v>75</v>
      </c>
      <c r="AW178" s="234" t="s">
        <v>35</v>
      </c>
      <c r="AX178" s="234" t="s">
        <v>71</v>
      </c>
      <c r="AY178" s="245" t="s">
        <v>142</v>
      </c>
    </row>
    <row r="179" s="246" customFormat="true" ht="13.5" hidden="false" customHeight="false" outlineLevel="0" collapsed="false">
      <c r="B179" s="247"/>
      <c r="C179" s="248"/>
      <c r="D179" s="258" t="s">
        <v>150</v>
      </c>
      <c r="E179" s="259"/>
      <c r="F179" s="260" t="s">
        <v>83</v>
      </c>
      <c r="G179" s="248"/>
      <c r="H179" s="261" t="n">
        <v>2</v>
      </c>
      <c r="I179" s="252"/>
      <c r="J179" s="248"/>
      <c r="K179" s="248"/>
      <c r="L179" s="253"/>
      <c r="M179" s="254"/>
      <c r="N179" s="255"/>
      <c r="O179" s="255"/>
      <c r="P179" s="255"/>
      <c r="Q179" s="255"/>
      <c r="R179" s="255"/>
      <c r="S179" s="255"/>
      <c r="T179" s="256"/>
      <c r="AT179" s="257" t="s">
        <v>150</v>
      </c>
      <c r="AU179" s="257" t="s">
        <v>83</v>
      </c>
      <c r="AV179" s="246" t="s">
        <v>83</v>
      </c>
      <c r="AW179" s="246" t="s">
        <v>35</v>
      </c>
      <c r="AX179" s="246" t="s">
        <v>75</v>
      </c>
      <c r="AY179" s="257" t="s">
        <v>142</v>
      </c>
    </row>
    <row r="180" s="30" customFormat="true" ht="31.5" hidden="false" customHeight="true" outlineLevel="0" collapsed="false">
      <c r="B180" s="31"/>
      <c r="C180" s="222" t="s">
        <v>264</v>
      </c>
      <c r="D180" s="222" t="s">
        <v>144</v>
      </c>
      <c r="E180" s="223" t="s">
        <v>265</v>
      </c>
      <c r="F180" s="224" t="s">
        <v>266</v>
      </c>
      <c r="G180" s="225" t="s">
        <v>235</v>
      </c>
      <c r="H180" s="226" t="n">
        <v>5</v>
      </c>
      <c r="I180" s="227"/>
      <c r="J180" s="228" t="n">
        <f aca="false">ROUND(I180*H180,2)</f>
        <v>0</v>
      </c>
      <c r="K180" s="224"/>
      <c r="L180" s="57"/>
      <c r="M180" s="229"/>
      <c r="N180" s="230" t="s">
        <v>42</v>
      </c>
      <c r="O180" s="32"/>
      <c r="P180" s="231" t="n">
        <f aca="false">O180*H180</f>
        <v>0</v>
      </c>
      <c r="Q180" s="231" t="n">
        <v>0</v>
      </c>
      <c r="R180" s="231" t="n">
        <f aca="false">Q180*H180</f>
        <v>0</v>
      </c>
      <c r="S180" s="231" t="n">
        <v>0</v>
      </c>
      <c r="T180" s="232" t="n">
        <f aca="false">S180*H180</f>
        <v>0</v>
      </c>
      <c r="AR180" s="10" t="s">
        <v>148</v>
      </c>
      <c r="AT180" s="10" t="s">
        <v>144</v>
      </c>
      <c r="AU180" s="10" t="s">
        <v>83</v>
      </c>
      <c r="AY180" s="10" t="s">
        <v>142</v>
      </c>
      <c r="BE180" s="233" t="n">
        <f aca="false">IF(N180="základní",J180,0)</f>
        <v>0</v>
      </c>
      <c r="BF180" s="233" t="n">
        <f aca="false">IF(N180="snížená",J180,0)</f>
        <v>0</v>
      </c>
      <c r="BG180" s="233" t="n">
        <f aca="false">IF(N180="zákl. přenesená",J180,0)</f>
        <v>0</v>
      </c>
      <c r="BH180" s="233" t="n">
        <f aca="false">IF(N180="sníž. přenesená",J180,0)</f>
        <v>0</v>
      </c>
      <c r="BI180" s="233" t="n">
        <f aca="false">IF(N180="nulová",J180,0)</f>
        <v>0</v>
      </c>
      <c r="BJ180" s="10" t="s">
        <v>75</v>
      </c>
      <c r="BK180" s="233" t="n">
        <f aca="false">ROUND(I180*H180,2)</f>
        <v>0</v>
      </c>
      <c r="BL180" s="10" t="s">
        <v>148</v>
      </c>
      <c r="BM180" s="10" t="s">
        <v>267</v>
      </c>
    </row>
    <row r="181" s="246" customFormat="true" ht="13.5" hidden="false" customHeight="false" outlineLevel="0" collapsed="false">
      <c r="B181" s="247"/>
      <c r="C181" s="248"/>
      <c r="D181" s="258" t="s">
        <v>150</v>
      </c>
      <c r="E181" s="259"/>
      <c r="F181" s="260" t="s">
        <v>268</v>
      </c>
      <c r="G181" s="248"/>
      <c r="H181" s="261" t="n">
        <v>5</v>
      </c>
      <c r="I181" s="252"/>
      <c r="J181" s="248"/>
      <c r="K181" s="248"/>
      <c r="L181" s="253"/>
      <c r="M181" s="254"/>
      <c r="N181" s="255"/>
      <c r="O181" s="255"/>
      <c r="P181" s="255"/>
      <c r="Q181" s="255"/>
      <c r="R181" s="255"/>
      <c r="S181" s="255"/>
      <c r="T181" s="256"/>
      <c r="AT181" s="257" t="s">
        <v>150</v>
      </c>
      <c r="AU181" s="257" t="s">
        <v>83</v>
      </c>
      <c r="AV181" s="246" t="s">
        <v>83</v>
      </c>
      <c r="AW181" s="246" t="s">
        <v>35</v>
      </c>
      <c r="AX181" s="246" t="s">
        <v>75</v>
      </c>
      <c r="AY181" s="257" t="s">
        <v>142</v>
      </c>
    </row>
    <row r="182" s="30" customFormat="true" ht="31.5" hidden="false" customHeight="true" outlineLevel="0" collapsed="false">
      <c r="B182" s="31"/>
      <c r="C182" s="222" t="s">
        <v>9</v>
      </c>
      <c r="D182" s="222" t="s">
        <v>144</v>
      </c>
      <c r="E182" s="223" t="s">
        <v>269</v>
      </c>
      <c r="F182" s="224" t="s">
        <v>270</v>
      </c>
      <c r="G182" s="225" t="s">
        <v>147</v>
      </c>
      <c r="H182" s="226" t="n">
        <v>1332.375</v>
      </c>
      <c r="I182" s="227"/>
      <c r="J182" s="228" t="n">
        <f aca="false">ROUND(I182*H182,2)</f>
        <v>0</v>
      </c>
      <c r="K182" s="224"/>
      <c r="L182" s="57"/>
      <c r="M182" s="229"/>
      <c r="N182" s="230" t="s">
        <v>42</v>
      </c>
      <c r="O182" s="32"/>
      <c r="P182" s="231" t="n">
        <f aca="false">O182*H182</f>
        <v>0</v>
      </c>
      <c r="Q182" s="231" t="n">
        <v>0</v>
      </c>
      <c r="R182" s="231" t="n">
        <f aca="false">Q182*H182</f>
        <v>0</v>
      </c>
      <c r="S182" s="231" t="n">
        <v>0.014</v>
      </c>
      <c r="T182" s="232" t="n">
        <f aca="false">S182*H182</f>
        <v>18.65325</v>
      </c>
      <c r="AR182" s="10" t="s">
        <v>148</v>
      </c>
      <c r="AT182" s="10" t="s">
        <v>144</v>
      </c>
      <c r="AU182" s="10" t="s">
        <v>83</v>
      </c>
      <c r="AY182" s="10" t="s">
        <v>142</v>
      </c>
      <c r="BE182" s="233" t="n">
        <f aca="false">IF(N182="základní",J182,0)</f>
        <v>0</v>
      </c>
      <c r="BF182" s="233" t="n">
        <f aca="false">IF(N182="snížená",J182,0)</f>
        <v>0</v>
      </c>
      <c r="BG182" s="233" t="n">
        <f aca="false">IF(N182="zákl. přenesená",J182,0)</f>
        <v>0</v>
      </c>
      <c r="BH182" s="233" t="n">
        <f aca="false">IF(N182="sníž. přenesená",J182,0)</f>
        <v>0</v>
      </c>
      <c r="BI182" s="233" t="n">
        <f aca="false">IF(N182="nulová",J182,0)</f>
        <v>0</v>
      </c>
      <c r="BJ182" s="10" t="s">
        <v>75</v>
      </c>
      <c r="BK182" s="233" t="n">
        <f aca="false">ROUND(I182*H182,2)</f>
        <v>0</v>
      </c>
      <c r="BL182" s="10" t="s">
        <v>148</v>
      </c>
      <c r="BM182" s="10" t="s">
        <v>271</v>
      </c>
    </row>
    <row r="183" s="234" customFormat="true" ht="13.5" hidden="false" customHeight="false" outlineLevel="0" collapsed="false">
      <c r="B183" s="235"/>
      <c r="C183" s="236"/>
      <c r="D183" s="237" t="s">
        <v>150</v>
      </c>
      <c r="E183" s="238"/>
      <c r="F183" s="239" t="s">
        <v>181</v>
      </c>
      <c r="G183" s="236"/>
      <c r="H183" s="238"/>
      <c r="I183" s="240"/>
      <c r="J183" s="236"/>
      <c r="K183" s="236"/>
      <c r="L183" s="241"/>
      <c r="M183" s="242"/>
      <c r="N183" s="243"/>
      <c r="O183" s="243"/>
      <c r="P183" s="243"/>
      <c r="Q183" s="243"/>
      <c r="R183" s="243"/>
      <c r="S183" s="243"/>
      <c r="T183" s="244"/>
      <c r="AT183" s="245" t="s">
        <v>150</v>
      </c>
      <c r="AU183" s="245" t="s">
        <v>83</v>
      </c>
      <c r="AV183" s="234" t="s">
        <v>75</v>
      </c>
      <c r="AW183" s="234" t="s">
        <v>35</v>
      </c>
      <c r="AX183" s="234" t="s">
        <v>71</v>
      </c>
      <c r="AY183" s="245" t="s">
        <v>142</v>
      </c>
    </row>
    <row r="184" s="246" customFormat="true" ht="13.5" hidden="false" customHeight="false" outlineLevel="0" collapsed="false">
      <c r="B184" s="247"/>
      <c r="C184" s="248"/>
      <c r="D184" s="258" t="s">
        <v>150</v>
      </c>
      <c r="E184" s="259"/>
      <c r="F184" s="260" t="s">
        <v>182</v>
      </c>
      <c r="G184" s="248"/>
      <c r="H184" s="261" t="n">
        <v>1332.375</v>
      </c>
      <c r="I184" s="252"/>
      <c r="J184" s="248"/>
      <c r="K184" s="248"/>
      <c r="L184" s="253"/>
      <c r="M184" s="254"/>
      <c r="N184" s="255"/>
      <c r="O184" s="255"/>
      <c r="P184" s="255"/>
      <c r="Q184" s="255"/>
      <c r="R184" s="255"/>
      <c r="S184" s="255"/>
      <c r="T184" s="256"/>
      <c r="AT184" s="257" t="s">
        <v>150</v>
      </c>
      <c r="AU184" s="257" t="s">
        <v>83</v>
      </c>
      <c r="AV184" s="246" t="s">
        <v>83</v>
      </c>
      <c r="AW184" s="246" t="s">
        <v>35</v>
      </c>
      <c r="AX184" s="246" t="s">
        <v>75</v>
      </c>
      <c r="AY184" s="257" t="s">
        <v>142</v>
      </c>
    </row>
    <row r="185" s="30" customFormat="true" ht="31.5" hidden="false" customHeight="true" outlineLevel="0" collapsed="false">
      <c r="B185" s="31"/>
      <c r="C185" s="222" t="s">
        <v>272</v>
      </c>
      <c r="D185" s="222" t="s">
        <v>144</v>
      </c>
      <c r="E185" s="223" t="s">
        <v>273</v>
      </c>
      <c r="F185" s="224" t="s">
        <v>274</v>
      </c>
      <c r="G185" s="225" t="s">
        <v>147</v>
      </c>
      <c r="H185" s="226" t="n">
        <v>15</v>
      </c>
      <c r="I185" s="227"/>
      <c r="J185" s="228" t="n">
        <f aca="false">ROUND(I185*H185,2)</f>
        <v>0</v>
      </c>
      <c r="K185" s="224"/>
      <c r="L185" s="57"/>
      <c r="M185" s="229"/>
      <c r="N185" s="230" t="s">
        <v>42</v>
      </c>
      <c r="O185" s="32"/>
      <c r="P185" s="231" t="n">
        <f aca="false">O185*H185</f>
        <v>0</v>
      </c>
      <c r="Q185" s="231" t="n">
        <v>0</v>
      </c>
      <c r="R185" s="231" t="n">
        <f aca="false">Q185*H185</f>
        <v>0</v>
      </c>
      <c r="S185" s="231" t="n">
        <v>0.016</v>
      </c>
      <c r="T185" s="232" t="n">
        <f aca="false">S185*H185</f>
        <v>0.24</v>
      </c>
      <c r="AR185" s="10" t="s">
        <v>148</v>
      </c>
      <c r="AT185" s="10" t="s">
        <v>144</v>
      </c>
      <c r="AU185" s="10" t="s">
        <v>83</v>
      </c>
      <c r="AY185" s="10" t="s">
        <v>142</v>
      </c>
      <c r="BE185" s="233" t="n">
        <f aca="false">IF(N185="základní",J185,0)</f>
        <v>0</v>
      </c>
      <c r="BF185" s="233" t="n">
        <f aca="false">IF(N185="snížená",J185,0)</f>
        <v>0</v>
      </c>
      <c r="BG185" s="233" t="n">
        <f aca="false">IF(N185="zákl. přenesená",J185,0)</f>
        <v>0</v>
      </c>
      <c r="BH185" s="233" t="n">
        <f aca="false">IF(N185="sníž. přenesená",J185,0)</f>
        <v>0</v>
      </c>
      <c r="BI185" s="233" t="n">
        <f aca="false">IF(N185="nulová",J185,0)</f>
        <v>0</v>
      </c>
      <c r="BJ185" s="10" t="s">
        <v>75</v>
      </c>
      <c r="BK185" s="233" t="n">
        <f aca="false">ROUND(I185*H185,2)</f>
        <v>0</v>
      </c>
      <c r="BL185" s="10" t="s">
        <v>148</v>
      </c>
      <c r="BM185" s="10" t="s">
        <v>275</v>
      </c>
    </row>
    <row r="186" s="246" customFormat="true" ht="13.5" hidden="false" customHeight="false" outlineLevel="0" collapsed="false">
      <c r="B186" s="247"/>
      <c r="C186" s="248"/>
      <c r="D186" s="258" t="s">
        <v>150</v>
      </c>
      <c r="E186" s="259"/>
      <c r="F186" s="260" t="s">
        <v>276</v>
      </c>
      <c r="G186" s="248"/>
      <c r="H186" s="261" t="n">
        <v>15</v>
      </c>
      <c r="I186" s="252"/>
      <c r="J186" s="248"/>
      <c r="K186" s="248"/>
      <c r="L186" s="253"/>
      <c r="M186" s="254"/>
      <c r="N186" s="255"/>
      <c r="O186" s="255"/>
      <c r="P186" s="255"/>
      <c r="Q186" s="255"/>
      <c r="R186" s="255"/>
      <c r="S186" s="255"/>
      <c r="T186" s="256"/>
      <c r="AT186" s="257" t="s">
        <v>150</v>
      </c>
      <c r="AU186" s="257" t="s">
        <v>83</v>
      </c>
      <c r="AV186" s="246" t="s">
        <v>83</v>
      </c>
      <c r="AW186" s="246" t="s">
        <v>35</v>
      </c>
      <c r="AX186" s="246" t="s">
        <v>75</v>
      </c>
      <c r="AY186" s="257" t="s">
        <v>142</v>
      </c>
    </row>
    <row r="187" s="30" customFormat="true" ht="31.5" hidden="false" customHeight="true" outlineLevel="0" collapsed="false">
      <c r="B187" s="31"/>
      <c r="C187" s="222" t="s">
        <v>277</v>
      </c>
      <c r="D187" s="222" t="s">
        <v>144</v>
      </c>
      <c r="E187" s="223" t="s">
        <v>278</v>
      </c>
      <c r="F187" s="224" t="s">
        <v>279</v>
      </c>
      <c r="G187" s="225" t="s">
        <v>206</v>
      </c>
      <c r="H187" s="226" t="n">
        <v>1</v>
      </c>
      <c r="I187" s="227"/>
      <c r="J187" s="228" t="n">
        <f aca="false">ROUND(I187*H187,2)</f>
        <v>0</v>
      </c>
      <c r="K187" s="224"/>
      <c r="L187" s="57"/>
      <c r="M187" s="229"/>
      <c r="N187" s="230" t="s">
        <v>42</v>
      </c>
      <c r="O187" s="32"/>
      <c r="P187" s="231" t="n">
        <f aca="false">O187*H187</f>
        <v>0</v>
      </c>
      <c r="Q187" s="231" t="n">
        <v>0</v>
      </c>
      <c r="R187" s="231" t="n">
        <f aca="false">Q187*H187</f>
        <v>0</v>
      </c>
      <c r="S187" s="231" t="n">
        <v>0</v>
      </c>
      <c r="T187" s="232" t="n">
        <f aca="false">S187*H187</f>
        <v>0</v>
      </c>
      <c r="AR187" s="10" t="s">
        <v>148</v>
      </c>
      <c r="AT187" s="10" t="s">
        <v>144</v>
      </c>
      <c r="AU187" s="10" t="s">
        <v>83</v>
      </c>
      <c r="AY187" s="10" t="s">
        <v>142</v>
      </c>
      <c r="BE187" s="233" t="n">
        <f aca="false">IF(N187="základní",J187,0)</f>
        <v>0</v>
      </c>
      <c r="BF187" s="233" t="n">
        <f aca="false">IF(N187="snížená",J187,0)</f>
        <v>0</v>
      </c>
      <c r="BG187" s="233" t="n">
        <f aca="false">IF(N187="zákl. přenesená",J187,0)</f>
        <v>0</v>
      </c>
      <c r="BH187" s="233" t="n">
        <f aca="false">IF(N187="sníž. přenesená",J187,0)</f>
        <v>0</v>
      </c>
      <c r="BI187" s="233" t="n">
        <f aca="false">IF(N187="nulová",J187,0)</f>
        <v>0</v>
      </c>
      <c r="BJ187" s="10" t="s">
        <v>75</v>
      </c>
      <c r="BK187" s="233" t="n">
        <f aca="false">ROUND(I187*H187,2)</f>
        <v>0</v>
      </c>
      <c r="BL187" s="10" t="s">
        <v>148</v>
      </c>
      <c r="BM187" s="10" t="s">
        <v>280</v>
      </c>
    </row>
    <row r="188" s="204" customFormat="true" ht="29.25" hidden="false" customHeight="true" outlineLevel="0" collapsed="false">
      <c r="B188" s="205"/>
      <c r="C188" s="206"/>
      <c r="D188" s="219" t="s">
        <v>70</v>
      </c>
      <c r="E188" s="220" t="s">
        <v>281</v>
      </c>
      <c r="F188" s="220" t="s">
        <v>282</v>
      </c>
      <c r="G188" s="206"/>
      <c r="H188" s="206"/>
      <c r="I188" s="209"/>
      <c r="J188" s="221" t="n">
        <f aca="false">BK188</f>
        <v>0</v>
      </c>
      <c r="K188" s="206"/>
      <c r="L188" s="211"/>
      <c r="M188" s="212"/>
      <c r="N188" s="213"/>
      <c r="O188" s="213"/>
      <c r="P188" s="214" t="n">
        <f aca="false">SUM(P189:P195)</f>
        <v>0</v>
      </c>
      <c r="Q188" s="213"/>
      <c r="R188" s="214" t="n">
        <f aca="false">SUM(R189:R195)</f>
        <v>0</v>
      </c>
      <c r="S188" s="213"/>
      <c r="T188" s="215" t="n">
        <f aca="false">SUM(T189:T195)</f>
        <v>0</v>
      </c>
      <c r="AR188" s="216" t="s">
        <v>75</v>
      </c>
      <c r="AT188" s="217" t="s">
        <v>70</v>
      </c>
      <c r="AU188" s="217" t="s">
        <v>75</v>
      </c>
      <c r="AY188" s="216" t="s">
        <v>142</v>
      </c>
      <c r="BK188" s="218" t="n">
        <f aca="false">SUM(BK189:BK195)</f>
        <v>0</v>
      </c>
    </row>
    <row r="189" s="30" customFormat="true" ht="31.5" hidden="false" customHeight="true" outlineLevel="0" collapsed="false">
      <c r="B189" s="31"/>
      <c r="C189" s="222" t="s">
        <v>283</v>
      </c>
      <c r="D189" s="222" t="s">
        <v>144</v>
      </c>
      <c r="E189" s="223" t="s">
        <v>284</v>
      </c>
      <c r="F189" s="224" t="s">
        <v>285</v>
      </c>
      <c r="G189" s="225" t="s">
        <v>286</v>
      </c>
      <c r="H189" s="226" t="n">
        <v>19.768</v>
      </c>
      <c r="I189" s="227"/>
      <c r="J189" s="228" t="n">
        <f aca="false">ROUND(I189*H189,2)</f>
        <v>0</v>
      </c>
      <c r="K189" s="224"/>
      <c r="L189" s="57"/>
      <c r="M189" s="229"/>
      <c r="N189" s="230" t="s">
        <v>42</v>
      </c>
      <c r="O189" s="32"/>
      <c r="P189" s="231" t="n">
        <f aca="false">O189*H189</f>
        <v>0</v>
      </c>
      <c r="Q189" s="231" t="n">
        <v>0</v>
      </c>
      <c r="R189" s="231" t="n">
        <f aca="false">Q189*H189</f>
        <v>0</v>
      </c>
      <c r="S189" s="231" t="n">
        <v>0</v>
      </c>
      <c r="T189" s="232" t="n">
        <f aca="false">S189*H189</f>
        <v>0</v>
      </c>
      <c r="AR189" s="10" t="s">
        <v>148</v>
      </c>
      <c r="AT189" s="10" t="s">
        <v>144</v>
      </c>
      <c r="AU189" s="10" t="s">
        <v>83</v>
      </c>
      <c r="AY189" s="10" t="s">
        <v>142</v>
      </c>
      <c r="BE189" s="233" t="n">
        <f aca="false">IF(N189="základní",J189,0)</f>
        <v>0</v>
      </c>
      <c r="BF189" s="233" t="n">
        <f aca="false">IF(N189="snížená",J189,0)</f>
        <v>0</v>
      </c>
      <c r="BG189" s="233" t="n">
        <f aca="false">IF(N189="zákl. přenesená",J189,0)</f>
        <v>0</v>
      </c>
      <c r="BH189" s="233" t="n">
        <f aca="false">IF(N189="sníž. přenesená",J189,0)</f>
        <v>0</v>
      </c>
      <c r="BI189" s="233" t="n">
        <f aca="false">IF(N189="nulová",J189,0)</f>
        <v>0</v>
      </c>
      <c r="BJ189" s="10" t="s">
        <v>75</v>
      </c>
      <c r="BK189" s="233" t="n">
        <f aca="false">ROUND(I189*H189,2)</f>
        <v>0</v>
      </c>
      <c r="BL189" s="10" t="s">
        <v>148</v>
      </c>
      <c r="BM189" s="10" t="s">
        <v>287</v>
      </c>
    </row>
    <row r="190" s="30" customFormat="true" ht="22.5" hidden="false" customHeight="true" outlineLevel="0" collapsed="false">
      <c r="B190" s="31"/>
      <c r="C190" s="222" t="s">
        <v>288</v>
      </c>
      <c r="D190" s="222" t="s">
        <v>144</v>
      </c>
      <c r="E190" s="223" t="s">
        <v>289</v>
      </c>
      <c r="F190" s="224" t="s">
        <v>290</v>
      </c>
      <c r="G190" s="225" t="s">
        <v>286</v>
      </c>
      <c r="H190" s="226" t="n">
        <v>19.768</v>
      </c>
      <c r="I190" s="227"/>
      <c r="J190" s="228" t="n">
        <f aca="false">ROUND(I190*H190,2)</f>
        <v>0</v>
      </c>
      <c r="K190" s="224"/>
      <c r="L190" s="57"/>
      <c r="M190" s="229"/>
      <c r="N190" s="230" t="s">
        <v>42</v>
      </c>
      <c r="O190" s="32"/>
      <c r="P190" s="231" t="n">
        <f aca="false">O190*H190</f>
        <v>0</v>
      </c>
      <c r="Q190" s="231" t="n">
        <v>0</v>
      </c>
      <c r="R190" s="231" t="n">
        <f aca="false">Q190*H190</f>
        <v>0</v>
      </c>
      <c r="S190" s="231" t="n">
        <v>0</v>
      </c>
      <c r="T190" s="232" t="n">
        <f aca="false">S190*H190</f>
        <v>0</v>
      </c>
      <c r="AR190" s="10" t="s">
        <v>148</v>
      </c>
      <c r="AT190" s="10" t="s">
        <v>144</v>
      </c>
      <c r="AU190" s="10" t="s">
        <v>83</v>
      </c>
      <c r="AY190" s="10" t="s">
        <v>142</v>
      </c>
      <c r="BE190" s="233" t="n">
        <f aca="false">IF(N190="základní",J190,0)</f>
        <v>0</v>
      </c>
      <c r="BF190" s="233" t="n">
        <f aca="false">IF(N190="snížená",J190,0)</f>
        <v>0</v>
      </c>
      <c r="BG190" s="233" t="n">
        <f aca="false">IF(N190="zákl. přenesená",J190,0)</f>
        <v>0</v>
      </c>
      <c r="BH190" s="233" t="n">
        <f aca="false">IF(N190="sníž. přenesená",J190,0)</f>
        <v>0</v>
      </c>
      <c r="BI190" s="233" t="n">
        <f aca="false">IF(N190="nulová",J190,0)</f>
        <v>0</v>
      </c>
      <c r="BJ190" s="10" t="s">
        <v>75</v>
      </c>
      <c r="BK190" s="233" t="n">
        <f aca="false">ROUND(I190*H190,2)</f>
        <v>0</v>
      </c>
      <c r="BL190" s="10" t="s">
        <v>148</v>
      </c>
      <c r="BM190" s="10" t="s">
        <v>291</v>
      </c>
    </row>
    <row r="191" s="246" customFormat="true" ht="13.5" hidden="false" customHeight="false" outlineLevel="0" collapsed="false">
      <c r="B191" s="247"/>
      <c r="C191" s="248"/>
      <c r="D191" s="258" t="s">
        <v>150</v>
      </c>
      <c r="E191" s="259"/>
      <c r="F191" s="260" t="s">
        <v>292</v>
      </c>
      <c r="G191" s="248"/>
      <c r="H191" s="261" t="n">
        <v>19.768</v>
      </c>
      <c r="I191" s="252"/>
      <c r="J191" s="248"/>
      <c r="K191" s="248"/>
      <c r="L191" s="253"/>
      <c r="M191" s="254"/>
      <c r="N191" s="255"/>
      <c r="O191" s="255"/>
      <c r="P191" s="255"/>
      <c r="Q191" s="255"/>
      <c r="R191" s="255"/>
      <c r="S191" s="255"/>
      <c r="T191" s="256"/>
      <c r="AT191" s="257" t="s">
        <v>150</v>
      </c>
      <c r="AU191" s="257" t="s">
        <v>83</v>
      </c>
      <c r="AV191" s="246" t="s">
        <v>83</v>
      </c>
      <c r="AW191" s="246" t="s">
        <v>35</v>
      </c>
      <c r="AX191" s="246" t="s">
        <v>75</v>
      </c>
      <c r="AY191" s="257" t="s">
        <v>142</v>
      </c>
    </row>
    <row r="192" s="30" customFormat="true" ht="22.5" hidden="false" customHeight="true" outlineLevel="0" collapsed="false">
      <c r="B192" s="31"/>
      <c r="C192" s="222" t="s">
        <v>293</v>
      </c>
      <c r="D192" s="222" t="s">
        <v>144</v>
      </c>
      <c r="E192" s="223" t="s">
        <v>294</v>
      </c>
      <c r="F192" s="224" t="s">
        <v>295</v>
      </c>
      <c r="G192" s="225" t="s">
        <v>286</v>
      </c>
      <c r="H192" s="226" t="n">
        <v>375.592</v>
      </c>
      <c r="I192" s="227"/>
      <c r="J192" s="228" t="n">
        <f aca="false">ROUND(I192*H192,2)</f>
        <v>0</v>
      </c>
      <c r="K192" s="224"/>
      <c r="L192" s="57"/>
      <c r="M192" s="229"/>
      <c r="N192" s="230" t="s">
        <v>42</v>
      </c>
      <c r="O192" s="32"/>
      <c r="P192" s="231" t="n">
        <f aca="false">O192*H192</f>
        <v>0</v>
      </c>
      <c r="Q192" s="231" t="n">
        <v>0</v>
      </c>
      <c r="R192" s="231" t="n">
        <f aca="false">Q192*H192</f>
        <v>0</v>
      </c>
      <c r="S192" s="231" t="n">
        <v>0</v>
      </c>
      <c r="T192" s="232" t="n">
        <f aca="false">S192*H192</f>
        <v>0</v>
      </c>
      <c r="AR192" s="10" t="s">
        <v>148</v>
      </c>
      <c r="AT192" s="10" t="s">
        <v>144</v>
      </c>
      <c r="AU192" s="10" t="s">
        <v>83</v>
      </c>
      <c r="AY192" s="10" t="s">
        <v>142</v>
      </c>
      <c r="BE192" s="233" t="n">
        <f aca="false">IF(N192="základní",J192,0)</f>
        <v>0</v>
      </c>
      <c r="BF192" s="233" t="n">
        <f aca="false">IF(N192="snížená",J192,0)</f>
        <v>0</v>
      </c>
      <c r="BG192" s="233" t="n">
        <f aca="false">IF(N192="zákl. přenesená",J192,0)</f>
        <v>0</v>
      </c>
      <c r="BH192" s="233" t="n">
        <f aca="false">IF(N192="sníž. přenesená",J192,0)</f>
        <v>0</v>
      </c>
      <c r="BI192" s="233" t="n">
        <f aca="false">IF(N192="nulová",J192,0)</f>
        <v>0</v>
      </c>
      <c r="BJ192" s="10" t="s">
        <v>75</v>
      </c>
      <c r="BK192" s="233" t="n">
        <f aca="false">ROUND(I192*H192,2)</f>
        <v>0</v>
      </c>
      <c r="BL192" s="10" t="s">
        <v>148</v>
      </c>
      <c r="BM192" s="10" t="s">
        <v>296</v>
      </c>
    </row>
    <row r="193" s="234" customFormat="true" ht="13.5" hidden="false" customHeight="false" outlineLevel="0" collapsed="false">
      <c r="B193" s="235"/>
      <c r="C193" s="236"/>
      <c r="D193" s="237" t="s">
        <v>150</v>
      </c>
      <c r="E193" s="238"/>
      <c r="F193" s="239" t="s">
        <v>257</v>
      </c>
      <c r="G193" s="236"/>
      <c r="H193" s="238"/>
      <c r="I193" s="240"/>
      <c r="J193" s="236"/>
      <c r="K193" s="236"/>
      <c r="L193" s="241"/>
      <c r="M193" s="242"/>
      <c r="N193" s="243"/>
      <c r="O193" s="243"/>
      <c r="P193" s="243"/>
      <c r="Q193" s="243"/>
      <c r="R193" s="243"/>
      <c r="S193" s="243"/>
      <c r="T193" s="244"/>
      <c r="AT193" s="245" t="s">
        <v>150</v>
      </c>
      <c r="AU193" s="245" t="s">
        <v>83</v>
      </c>
      <c r="AV193" s="234" t="s">
        <v>75</v>
      </c>
      <c r="AW193" s="234" t="s">
        <v>35</v>
      </c>
      <c r="AX193" s="234" t="s">
        <v>71</v>
      </c>
      <c r="AY193" s="245" t="s">
        <v>142</v>
      </c>
    </row>
    <row r="194" s="246" customFormat="true" ht="13.5" hidden="false" customHeight="false" outlineLevel="0" collapsed="false">
      <c r="B194" s="247"/>
      <c r="C194" s="248"/>
      <c r="D194" s="258" t="s">
        <v>150</v>
      </c>
      <c r="E194" s="259"/>
      <c r="F194" s="260" t="s">
        <v>297</v>
      </c>
      <c r="G194" s="248"/>
      <c r="H194" s="261" t="n">
        <v>375.592</v>
      </c>
      <c r="I194" s="252"/>
      <c r="J194" s="248"/>
      <c r="K194" s="248"/>
      <c r="L194" s="253"/>
      <c r="M194" s="254"/>
      <c r="N194" s="255"/>
      <c r="O194" s="255"/>
      <c r="P194" s="255"/>
      <c r="Q194" s="255"/>
      <c r="R194" s="255"/>
      <c r="S194" s="255"/>
      <c r="T194" s="256"/>
      <c r="AT194" s="257" t="s">
        <v>150</v>
      </c>
      <c r="AU194" s="257" t="s">
        <v>83</v>
      </c>
      <c r="AV194" s="246" t="s">
        <v>83</v>
      </c>
      <c r="AW194" s="246" t="s">
        <v>35</v>
      </c>
      <c r="AX194" s="246" t="s">
        <v>75</v>
      </c>
      <c r="AY194" s="257" t="s">
        <v>142</v>
      </c>
    </row>
    <row r="195" s="30" customFormat="true" ht="22.5" hidden="false" customHeight="true" outlineLevel="0" collapsed="false">
      <c r="B195" s="31"/>
      <c r="C195" s="222" t="s">
        <v>298</v>
      </c>
      <c r="D195" s="222" t="s">
        <v>144</v>
      </c>
      <c r="E195" s="223" t="s">
        <v>299</v>
      </c>
      <c r="F195" s="224" t="s">
        <v>300</v>
      </c>
      <c r="G195" s="225" t="s">
        <v>286</v>
      </c>
      <c r="H195" s="226" t="n">
        <v>19.768</v>
      </c>
      <c r="I195" s="227"/>
      <c r="J195" s="228" t="n">
        <f aca="false">ROUND(I195*H195,2)</f>
        <v>0</v>
      </c>
      <c r="K195" s="224"/>
      <c r="L195" s="57"/>
      <c r="M195" s="229"/>
      <c r="N195" s="230" t="s">
        <v>42</v>
      </c>
      <c r="O195" s="32"/>
      <c r="P195" s="231" t="n">
        <f aca="false">O195*H195</f>
        <v>0</v>
      </c>
      <c r="Q195" s="231" t="n">
        <v>0</v>
      </c>
      <c r="R195" s="231" t="n">
        <f aca="false">Q195*H195</f>
        <v>0</v>
      </c>
      <c r="S195" s="231" t="n">
        <v>0</v>
      </c>
      <c r="T195" s="232" t="n">
        <f aca="false">S195*H195</f>
        <v>0</v>
      </c>
      <c r="AR195" s="10" t="s">
        <v>148</v>
      </c>
      <c r="AT195" s="10" t="s">
        <v>144</v>
      </c>
      <c r="AU195" s="10" t="s">
        <v>83</v>
      </c>
      <c r="AY195" s="10" t="s">
        <v>142</v>
      </c>
      <c r="BE195" s="233" t="n">
        <f aca="false">IF(N195="základní",J195,0)</f>
        <v>0</v>
      </c>
      <c r="BF195" s="233" t="n">
        <f aca="false">IF(N195="snížená",J195,0)</f>
        <v>0</v>
      </c>
      <c r="BG195" s="233" t="n">
        <f aca="false">IF(N195="zákl. přenesená",J195,0)</f>
        <v>0</v>
      </c>
      <c r="BH195" s="233" t="n">
        <f aca="false">IF(N195="sníž. přenesená",J195,0)</f>
        <v>0</v>
      </c>
      <c r="BI195" s="233" t="n">
        <f aca="false">IF(N195="nulová",J195,0)</f>
        <v>0</v>
      </c>
      <c r="BJ195" s="10" t="s">
        <v>75</v>
      </c>
      <c r="BK195" s="233" t="n">
        <f aca="false">ROUND(I195*H195,2)</f>
        <v>0</v>
      </c>
      <c r="BL195" s="10" t="s">
        <v>148</v>
      </c>
      <c r="BM195" s="10" t="s">
        <v>301</v>
      </c>
    </row>
    <row r="196" s="204" customFormat="true" ht="36.75" hidden="false" customHeight="true" outlineLevel="0" collapsed="false">
      <c r="B196" s="205"/>
      <c r="C196" s="206"/>
      <c r="D196" s="207" t="s">
        <v>70</v>
      </c>
      <c r="E196" s="208" t="s">
        <v>302</v>
      </c>
      <c r="F196" s="208" t="s">
        <v>303</v>
      </c>
      <c r="G196" s="206"/>
      <c r="H196" s="206"/>
      <c r="I196" s="209"/>
      <c r="J196" s="210" t="n">
        <f aca="false">BK196</f>
        <v>0</v>
      </c>
      <c r="K196" s="206"/>
      <c r="L196" s="211"/>
      <c r="M196" s="212"/>
      <c r="N196" s="213"/>
      <c r="O196" s="213"/>
      <c r="P196" s="214" t="n">
        <f aca="false">P197+P199+P222+P253+P354+P365+P395</f>
        <v>0</v>
      </c>
      <c r="Q196" s="213"/>
      <c r="R196" s="214" t="n">
        <f aca="false">R197+R199+R222+R253+R354+R365+R395</f>
        <v>1.85585275</v>
      </c>
      <c r="S196" s="213"/>
      <c r="T196" s="215" t="n">
        <f aca="false">T197+T199+T222+T253+T354+T365+T395</f>
        <v>1.362214</v>
      </c>
      <c r="AR196" s="216" t="s">
        <v>75</v>
      </c>
      <c r="AT196" s="217" t="s">
        <v>70</v>
      </c>
      <c r="AU196" s="217" t="s">
        <v>71</v>
      </c>
      <c r="AY196" s="216" t="s">
        <v>142</v>
      </c>
      <c r="BK196" s="218" t="n">
        <f aca="false">BK197+BK199+BK222+BK253+BK354+BK365+BK395</f>
        <v>0</v>
      </c>
    </row>
    <row r="197" s="204" customFormat="true" ht="19.5" hidden="false" customHeight="true" outlineLevel="0" collapsed="false">
      <c r="B197" s="205"/>
      <c r="C197" s="206"/>
      <c r="D197" s="219" t="s">
        <v>70</v>
      </c>
      <c r="E197" s="220" t="s">
        <v>304</v>
      </c>
      <c r="F197" s="220" t="s">
        <v>305</v>
      </c>
      <c r="G197" s="206"/>
      <c r="H197" s="206"/>
      <c r="I197" s="209"/>
      <c r="J197" s="221" t="n">
        <f aca="false">BK197</f>
        <v>0</v>
      </c>
      <c r="K197" s="206"/>
      <c r="L197" s="211"/>
      <c r="M197" s="212"/>
      <c r="N197" s="213"/>
      <c r="O197" s="213"/>
      <c r="P197" s="214" t="n">
        <f aca="false">P198</f>
        <v>0</v>
      </c>
      <c r="Q197" s="213"/>
      <c r="R197" s="214" t="n">
        <f aca="false">R198</f>
        <v>0</v>
      </c>
      <c r="S197" s="213"/>
      <c r="T197" s="215" t="n">
        <f aca="false">T198</f>
        <v>0</v>
      </c>
      <c r="AR197" s="216" t="s">
        <v>75</v>
      </c>
      <c r="AT197" s="217" t="s">
        <v>70</v>
      </c>
      <c r="AU197" s="217" t="s">
        <v>75</v>
      </c>
      <c r="AY197" s="216" t="s">
        <v>142</v>
      </c>
      <c r="BK197" s="218" t="n">
        <f aca="false">BK198</f>
        <v>0</v>
      </c>
    </row>
    <row r="198" s="30" customFormat="true" ht="22.5" hidden="false" customHeight="true" outlineLevel="0" collapsed="false">
      <c r="B198" s="31"/>
      <c r="C198" s="222" t="s">
        <v>306</v>
      </c>
      <c r="D198" s="222" t="s">
        <v>144</v>
      </c>
      <c r="E198" s="223" t="s">
        <v>307</v>
      </c>
      <c r="F198" s="224" t="s">
        <v>308</v>
      </c>
      <c r="G198" s="225" t="s">
        <v>286</v>
      </c>
      <c r="H198" s="226" t="n">
        <v>9.239</v>
      </c>
      <c r="I198" s="227"/>
      <c r="J198" s="228" t="n">
        <f aca="false">ROUND(I198*H198,2)</f>
        <v>0</v>
      </c>
      <c r="K198" s="224"/>
      <c r="L198" s="57"/>
      <c r="M198" s="229"/>
      <c r="N198" s="230" t="s">
        <v>42</v>
      </c>
      <c r="O198" s="32"/>
      <c r="P198" s="231" t="n">
        <f aca="false">O198*H198</f>
        <v>0</v>
      </c>
      <c r="Q198" s="231" t="n">
        <v>0</v>
      </c>
      <c r="R198" s="231" t="n">
        <f aca="false">Q198*H198</f>
        <v>0</v>
      </c>
      <c r="S198" s="231" t="n">
        <v>0</v>
      </c>
      <c r="T198" s="232" t="n">
        <f aca="false">S198*H198</f>
        <v>0</v>
      </c>
      <c r="AR198" s="10" t="s">
        <v>148</v>
      </c>
      <c r="AT198" s="10" t="s">
        <v>144</v>
      </c>
      <c r="AU198" s="10" t="s">
        <v>83</v>
      </c>
      <c r="AY198" s="10" t="s">
        <v>142</v>
      </c>
      <c r="BE198" s="233" t="n">
        <f aca="false">IF(N198="základní",J198,0)</f>
        <v>0</v>
      </c>
      <c r="BF198" s="233" t="n">
        <f aca="false">IF(N198="snížená",J198,0)</f>
        <v>0</v>
      </c>
      <c r="BG198" s="233" t="n">
        <f aca="false">IF(N198="zákl. přenesená",J198,0)</f>
        <v>0</v>
      </c>
      <c r="BH198" s="233" t="n">
        <f aca="false">IF(N198="sníž. přenesená",J198,0)</f>
        <v>0</v>
      </c>
      <c r="BI198" s="233" t="n">
        <f aca="false">IF(N198="nulová",J198,0)</f>
        <v>0</v>
      </c>
      <c r="BJ198" s="10" t="s">
        <v>75</v>
      </c>
      <c r="BK198" s="233" t="n">
        <f aca="false">ROUND(I198*H198,2)</f>
        <v>0</v>
      </c>
      <c r="BL198" s="10" t="s">
        <v>148</v>
      </c>
      <c r="BM198" s="10" t="s">
        <v>309</v>
      </c>
    </row>
    <row r="199" s="204" customFormat="true" ht="29.25" hidden="false" customHeight="true" outlineLevel="0" collapsed="false">
      <c r="B199" s="205"/>
      <c r="C199" s="206"/>
      <c r="D199" s="219" t="s">
        <v>70</v>
      </c>
      <c r="E199" s="220" t="s">
        <v>310</v>
      </c>
      <c r="F199" s="220" t="s">
        <v>311</v>
      </c>
      <c r="G199" s="206"/>
      <c r="H199" s="206"/>
      <c r="I199" s="209"/>
      <c r="J199" s="221" t="n">
        <f aca="false">BK199</f>
        <v>0</v>
      </c>
      <c r="K199" s="206"/>
      <c r="L199" s="211"/>
      <c r="M199" s="212"/>
      <c r="N199" s="213"/>
      <c r="O199" s="213"/>
      <c r="P199" s="214" t="n">
        <f aca="false">SUM(P200:P221)</f>
        <v>0</v>
      </c>
      <c r="Q199" s="213"/>
      <c r="R199" s="214" t="n">
        <f aca="false">SUM(R200:R221)</f>
        <v>0.00184</v>
      </c>
      <c r="S199" s="213"/>
      <c r="T199" s="215" t="n">
        <f aca="false">SUM(T200:T221)</f>
        <v>0</v>
      </c>
      <c r="AR199" s="216" t="s">
        <v>83</v>
      </c>
      <c r="AT199" s="217" t="s">
        <v>70</v>
      </c>
      <c r="AU199" s="217" t="s">
        <v>75</v>
      </c>
      <c r="AY199" s="216" t="s">
        <v>142</v>
      </c>
      <c r="BK199" s="218" t="n">
        <f aca="false">SUM(BK200:BK221)</f>
        <v>0</v>
      </c>
    </row>
    <row r="200" s="30" customFormat="true" ht="22.5" hidden="false" customHeight="true" outlineLevel="0" collapsed="false">
      <c r="B200" s="31"/>
      <c r="C200" s="222" t="s">
        <v>312</v>
      </c>
      <c r="D200" s="222" t="s">
        <v>144</v>
      </c>
      <c r="E200" s="223" t="s">
        <v>313</v>
      </c>
      <c r="F200" s="224" t="s">
        <v>314</v>
      </c>
      <c r="G200" s="225" t="s">
        <v>235</v>
      </c>
      <c r="H200" s="226" t="n">
        <v>3</v>
      </c>
      <c r="I200" s="227"/>
      <c r="J200" s="228" t="n">
        <f aca="false">ROUND(I200*H200,2)</f>
        <v>0</v>
      </c>
      <c r="K200" s="224"/>
      <c r="L200" s="57"/>
      <c r="M200" s="229"/>
      <c r="N200" s="230" t="s">
        <v>42</v>
      </c>
      <c r="O200" s="32"/>
      <c r="P200" s="231" t="n">
        <f aca="false">O200*H200</f>
        <v>0</v>
      </c>
      <c r="Q200" s="231" t="n">
        <v>0</v>
      </c>
      <c r="R200" s="231" t="n">
        <f aca="false">Q200*H200</f>
        <v>0</v>
      </c>
      <c r="S200" s="231" t="n">
        <v>0</v>
      </c>
      <c r="T200" s="232" t="n">
        <f aca="false">S200*H200</f>
        <v>0</v>
      </c>
      <c r="AR200" s="10" t="s">
        <v>239</v>
      </c>
      <c r="AT200" s="10" t="s">
        <v>144</v>
      </c>
      <c r="AU200" s="10" t="s">
        <v>83</v>
      </c>
      <c r="AY200" s="10" t="s">
        <v>142</v>
      </c>
      <c r="BE200" s="233" t="n">
        <f aca="false">IF(N200="základní",J200,0)</f>
        <v>0</v>
      </c>
      <c r="BF200" s="233" t="n">
        <f aca="false">IF(N200="snížená",J200,0)</f>
        <v>0</v>
      </c>
      <c r="BG200" s="233" t="n">
        <f aca="false">IF(N200="zákl. přenesená",J200,0)</f>
        <v>0</v>
      </c>
      <c r="BH200" s="233" t="n">
        <f aca="false">IF(N200="sníž. přenesená",J200,0)</f>
        <v>0</v>
      </c>
      <c r="BI200" s="233" t="n">
        <f aca="false">IF(N200="nulová",J200,0)</f>
        <v>0</v>
      </c>
      <c r="BJ200" s="10" t="s">
        <v>75</v>
      </c>
      <c r="BK200" s="233" t="n">
        <f aca="false">ROUND(I200*H200,2)</f>
        <v>0</v>
      </c>
      <c r="BL200" s="10" t="s">
        <v>239</v>
      </c>
      <c r="BM200" s="10" t="s">
        <v>315</v>
      </c>
    </row>
    <row r="201" s="234" customFormat="true" ht="13.5" hidden="false" customHeight="false" outlineLevel="0" collapsed="false">
      <c r="B201" s="235"/>
      <c r="C201" s="236"/>
      <c r="D201" s="237" t="s">
        <v>150</v>
      </c>
      <c r="E201" s="238"/>
      <c r="F201" s="239" t="s">
        <v>237</v>
      </c>
      <c r="G201" s="236"/>
      <c r="H201" s="238"/>
      <c r="I201" s="240"/>
      <c r="J201" s="236"/>
      <c r="K201" s="236"/>
      <c r="L201" s="241"/>
      <c r="M201" s="242"/>
      <c r="N201" s="243"/>
      <c r="O201" s="243"/>
      <c r="P201" s="243"/>
      <c r="Q201" s="243"/>
      <c r="R201" s="243"/>
      <c r="S201" s="243"/>
      <c r="T201" s="244"/>
      <c r="AT201" s="245" t="s">
        <v>150</v>
      </c>
      <c r="AU201" s="245" t="s">
        <v>83</v>
      </c>
      <c r="AV201" s="234" t="s">
        <v>75</v>
      </c>
      <c r="AW201" s="234" t="s">
        <v>35</v>
      </c>
      <c r="AX201" s="234" t="s">
        <v>71</v>
      </c>
      <c r="AY201" s="245" t="s">
        <v>142</v>
      </c>
    </row>
    <row r="202" s="246" customFormat="true" ht="13.5" hidden="false" customHeight="false" outlineLevel="0" collapsed="false">
      <c r="B202" s="247"/>
      <c r="C202" s="248"/>
      <c r="D202" s="237" t="s">
        <v>150</v>
      </c>
      <c r="E202" s="249"/>
      <c r="F202" s="250" t="s">
        <v>316</v>
      </c>
      <c r="G202" s="248"/>
      <c r="H202" s="251" t="n">
        <v>1</v>
      </c>
      <c r="I202" s="252"/>
      <c r="J202" s="248"/>
      <c r="K202" s="248"/>
      <c r="L202" s="253"/>
      <c r="M202" s="254"/>
      <c r="N202" s="255"/>
      <c r="O202" s="255"/>
      <c r="P202" s="255"/>
      <c r="Q202" s="255"/>
      <c r="R202" s="255"/>
      <c r="S202" s="255"/>
      <c r="T202" s="256"/>
      <c r="AT202" s="257" t="s">
        <v>150</v>
      </c>
      <c r="AU202" s="257" t="s">
        <v>83</v>
      </c>
      <c r="AV202" s="246" t="s">
        <v>83</v>
      </c>
      <c r="AW202" s="246" t="s">
        <v>35</v>
      </c>
      <c r="AX202" s="246" t="s">
        <v>71</v>
      </c>
      <c r="AY202" s="257" t="s">
        <v>142</v>
      </c>
    </row>
    <row r="203" s="246" customFormat="true" ht="13.5" hidden="false" customHeight="false" outlineLevel="0" collapsed="false">
      <c r="B203" s="247"/>
      <c r="C203" s="248"/>
      <c r="D203" s="237" t="s">
        <v>150</v>
      </c>
      <c r="E203" s="249"/>
      <c r="F203" s="250" t="s">
        <v>317</v>
      </c>
      <c r="G203" s="248"/>
      <c r="H203" s="251" t="n">
        <v>1</v>
      </c>
      <c r="I203" s="252"/>
      <c r="J203" s="248"/>
      <c r="K203" s="248"/>
      <c r="L203" s="253"/>
      <c r="M203" s="254"/>
      <c r="N203" s="255"/>
      <c r="O203" s="255"/>
      <c r="P203" s="255"/>
      <c r="Q203" s="255"/>
      <c r="R203" s="255"/>
      <c r="S203" s="255"/>
      <c r="T203" s="256"/>
      <c r="AT203" s="257" t="s">
        <v>150</v>
      </c>
      <c r="AU203" s="257" t="s">
        <v>83</v>
      </c>
      <c r="AV203" s="246" t="s">
        <v>83</v>
      </c>
      <c r="AW203" s="246" t="s">
        <v>35</v>
      </c>
      <c r="AX203" s="246" t="s">
        <v>71</v>
      </c>
      <c r="AY203" s="257" t="s">
        <v>142</v>
      </c>
    </row>
    <row r="204" s="246" customFormat="true" ht="13.5" hidden="false" customHeight="false" outlineLevel="0" collapsed="false">
      <c r="B204" s="247"/>
      <c r="C204" s="248"/>
      <c r="D204" s="237" t="s">
        <v>150</v>
      </c>
      <c r="E204" s="249"/>
      <c r="F204" s="250" t="s">
        <v>318</v>
      </c>
      <c r="G204" s="248"/>
      <c r="H204" s="251" t="n">
        <v>1</v>
      </c>
      <c r="I204" s="252"/>
      <c r="J204" s="248"/>
      <c r="K204" s="248"/>
      <c r="L204" s="253"/>
      <c r="M204" s="254"/>
      <c r="N204" s="255"/>
      <c r="O204" s="255"/>
      <c r="P204" s="255"/>
      <c r="Q204" s="255"/>
      <c r="R204" s="255"/>
      <c r="S204" s="255"/>
      <c r="T204" s="256"/>
      <c r="AT204" s="257" t="s">
        <v>150</v>
      </c>
      <c r="AU204" s="257" t="s">
        <v>83</v>
      </c>
      <c r="AV204" s="246" t="s">
        <v>83</v>
      </c>
      <c r="AW204" s="246" t="s">
        <v>35</v>
      </c>
      <c r="AX204" s="246" t="s">
        <v>71</v>
      </c>
      <c r="AY204" s="257" t="s">
        <v>142</v>
      </c>
    </row>
    <row r="205" s="262" customFormat="true" ht="13.5" hidden="false" customHeight="false" outlineLevel="0" collapsed="false">
      <c r="B205" s="263"/>
      <c r="C205" s="264"/>
      <c r="D205" s="258" t="s">
        <v>150</v>
      </c>
      <c r="E205" s="265"/>
      <c r="F205" s="266" t="s">
        <v>177</v>
      </c>
      <c r="G205" s="264"/>
      <c r="H205" s="267" t="n">
        <v>3</v>
      </c>
      <c r="I205" s="268"/>
      <c r="J205" s="264"/>
      <c r="K205" s="264"/>
      <c r="L205" s="269"/>
      <c r="M205" s="270"/>
      <c r="N205" s="271"/>
      <c r="O205" s="271"/>
      <c r="P205" s="271"/>
      <c r="Q205" s="271"/>
      <c r="R205" s="271"/>
      <c r="S205" s="271"/>
      <c r="T205" s="272"/>
      <c r="AT205" s="273" t="s">
        <v>150</v>
      </c>
      <c r="AU205" s="273" t="s">
        <v>83</v>
      </c>
      <c r="AV205" s="262" t="s">
        <v>148</v>
      </c>
      <c r="AW205" s="262" t="s">
        <v>35</v>
      </c>
      <c r="AX205" s="262" t="s">
        <v>75</v>
      </c>
      <c r="AY205" s="273" t="s">
        <v>142</v>
      </c>
    </row>
    <row r="206" s="30" customFormat="true" ht="22.5" hidden="false" customHeight="true" outlineLevel="0" collapsed="false">
      <c r="B206" s="31"/>
      <c r="C206" s="277" t="s">
        <v>319</v>
      </c>
      <c r="D206" s="277" t="s">
        <v>240</v>
      </c>
      <c r="E206" s="278" t="s">
        <v>320</v>
      </c>
      <c r="F206" s="279" t="s">
        <v>321</v>
      </c>
      <c r="G206" s="280" t="s">
        <v>235</v>
      </c>
      <c r="H206" s="281" t="n">
        <v>2</v>
      </c>
      <c r="I206" s="282"/>
      <c r="J206" s="283" t="n">
        <f aca="false">ROUND(I206*H206,2)</f>
        <v>0</v>
      </c>
      <c r="K206" s="279"/>
      <c r="L206" s="284"/>
      <c r="M206" s="285"/>
      <c r="N206" s="286" t="s">
        <v>42</v>
      </c>
      <c r="O206" s="32"/>
      <c r="P206" s="231" t="n">
        <f aca="false">O206*H206</f>
        <v>0</v>
      </c>
      <c r="Q206" s="231" t="n">
        <v>0.00046</v>
      </c>
      <c r="R206" s="231" t="n">
        <f aca="false">Q206*H206</f>
        <v>0.00092</v>
      </c>
      <c r="S206" s="231" t="n">
        <v>0</v>
      </c>
      <c r="T206" s="232" t="n">
        <f aca="false">S206*H206</f>
        <v>0</v>
      </c>
      <c r="AR206" s="10" t="s">
        <v>322</v>
      </c>
      <c r="AT206" s="10" t="s">
        <v>240</v>
      </c>
      <c r="AU206" s="10" t="s">
        <v>83</v>
      </c>
      <c r="AY206" s="10" t="s">
        <v>142</v>
      </c>
      <c r="BE206" s="233" t="n">
        <f aca="false">IF(N206="základní",J206,0)</f>
        <v>0</v>
      </c>
      <c r="BF206" s="233" t="n">
        <f aca="false">IF(N206="snížená",J206,0)</f>
        <v>0</v>
      </c>
      <c r="BG206" s="233" t="n">
        <f aca="false">IF(N206="zákl. přenesená",J206,0)</f>
        <v>0</v>
      </c>
      <c r="BH206" s="233" t="n">
        <f aca="false">IF(N206="sníž. přenesená",J206,0)</f>
        <v>0</v>
      </c>
      <c r="BI206" s="233" t="n">
        <f aca="false">IF(N206="nulová",J206,0)</f>
        <v>0</v>
      </c>
      <c r="BJ206" s="10" t="s">
        <v>75</v>
      </c>
      <c r="BK206" s="233" t="n">
        <f aca="false">ROUND(I206*H206,2)</f>
        <v>0</v>
      </c>
      <c r="BL206" s="10" t="s">
        <v>239</v>
      </c>
      <c r="BM206" s="10" t="s">
        <v>323</v>
      </c>
    </row>
    <row r="207" s="234" customFormat="true" ht="13.5" hidden="false" customHeight="false" outlineLevel="0" collapsed="false">
      <c r="B207" s="235"/>
      <c r="C207" s="236"/>
      <c r="D207" s="237" t="s">
        <v>150</v>
      </c>
      <c r="E207" s="238"/>
      <c r="F207" s="239" t="s">
        <v>237</v>
      </c>
      <c r="G207" s="236"/>
      <c r="H207" s="238"/>
      <c r="I207" s="240"/>
      <c r="J207" s="236"/>
      <c r="K207" s="236"/>
      <c r="L207" s="241"/>
      <c r="M207" s="242"/>
      <c r="N207" s="243"/>
      <c r="O207" s="243"/>
      <c r="P207" s="243"/>
      <c r="Q207" s="243"/>
      <c r="R207" s="243"/>
      <c r="S207" s="243"/>
      <c r="T207" s="244"/>
      <c r="AT207" s="245" t="s">
        <v>150</v>
      </c>
      <c r="AU207" s="245" t="s">
        <v>83</v>
      </c>
      <c r="AV207" s="234" t="s">
        <v>75</v>
      </c>
      <c r="AW207" s="234" t="s">
        <v>35</v>
      </c>
      <c r="AX207" s="234" t="s">
        <v>71</v>
      </c>
      <c r="AY207" s="245" t="s">
        <v>142</v>
      </c>
    </row>
    <row r="208" s="246" customFormat="true" ht="13.5" hidden="false" customHeight="false" outlineLevel="0" collapsed="false">
      <c r="B208" s="247"/>
      <c r="C208" s="248"/>
      <c r="D208" s="237" t="s">
        <v>150</v>
      </c>
      <c r="E208" s="249"/>
      <c r="F208" s="250" t="s">
        <v>316</v>
      </c>
      <c r="G208" s="248"/>
      <c r="H208" s="251" t="n">
        <v>1</v>
      </c>
      <c r="I208" s="252"/>
      <c r="J208" s="248"/>
      <c r="K208" s="248"/>
      <c r="L208" s="253"/>
      <c r="M208" s="254"/>
      <c r="N208" s="255"/>
      <c r="O208" s="255"/>
      <c r="P208" s="255"/>
      <c r="Q208" s="255"/>
      <c r="R208" s="255"/>
      <c r="S208" s="255"/>
      <c r="T208" s="256"/>
      <c r="AT208" s="257" t="s">
        <v>150</v>
      </c>
      <c r="AU208" s="257" t="s">
        <v>83</v>
      </c>
      <c r="AV208" s="246" t="s">
        <v>83</v>
      </c>
      <c r="AW208" s="246" t="s">
        <v>35</v>
      </c>
      <c r="AX208" s="246" t="s">
        <v>71</v>
      </c>
      <c r="AY208" s="257" t="s">
        <v>142</v>
      </c>
    </row>
    <row r="209" s="246" customFormat="true" ht="13.5" hidden="false" customHeight="false" outlineLevel="0" collapsed="false">
      <c r="B209" s="247"/>
      <c r="C209" s="248"/>
      <c r="D209" s="237" t="s">
        <v>150</v>
      </c>
      <c r="E209" s="249"/>
      <c r="F209" s="250" t="s">
        <v>317</v>
      </c>
      <c r="G209" s="248"/>
      <c r="H209" s="251" t="n">
        <v>1</v>
      </c>
      <c r="I209" s="252"/>
      <c r="J209" s="248"/>
      <c r="K209" s="248"/>
      <c r="L209" s="253"/>
      <c r="M209" s="254"/>
      <c r="N209" s="255"/>
      <c r="O209" s="255"/>
      <c r="P209" s="255"/>
      <c r="Q209" s="255"/>
      <c r="R209" s="255"/>
      <c r="S209" s="255"/>
      <c r="T209" s="256"/>
      <c r="AT209" s="257" t="s">
        <v>150</v>
      </c>
      <c r="AU209" s="257" t="s">
        <v>83</v>
      </c>
      <c r="AV209" s="246" t="s">
        <v>83</v>
      </c>
      <c r="AW209" s="246" t="s">
        <v>35</v>
      </c>
      <c r="AX209" s="246" t="s">
        <v>71</v>
      </c>
      <c r="AY209" s="257" t="s">
        <v>142</v>
      </c>
    </row>
    <row r="210" s="262" customFormat="true" ht="13.5" hidden="false" customHeight="false" outlineLevel="0" collapsed="false">
      <c r="B210" s="263"/>
      <c r="C210" s="264"/>
      <c r="D210" s="258" t="s">
        <v>150</v>
      </c>
      <c r="E210" s="265"/>
      <c r="F210" s="266" t="s">
        <v>177</v>
      </c>
      <c r="G210" s="264"/>
      <c r="H210" s="267" t="n">
        <v>2</v>
      </c>
      <c r="I210" s="268"/>
      <c r="J210" s="264"/>
      <c r="K210" s="264"/>
      <c r="L210" s="269"/>
      <c r="M210" s="270"/>
      <c r="N210" s="271"/>
      <c r="O210" s="271"/>
      <c r="P210" s="271"/>
      <c r="Q210" s="271"/>
      <c r="R210" s="271"/>
      <c r="S210" s="271"/>
      <c r="T210" s="272"/>
      <c r="AT210" s="273" t="s">
        <v>150</v>
      </c>
      <c r="AU210" s="273" t="s">
        <v>83</v>
      </c>
      <c r="AV210" s="262" t="s">
        <v>148</v>
      </c>
      <c r="AW210" s="262" t="s">
        <v>35</v>
      </c>
      <c r="AX210" s="262" t="s">
        <v>75</v>
      </c>
      <c r="AY210" s="273" t="s">
        <v>142</v>
      </c>
    </row>
    <row r="211" s="30" customFormat="true" ht="22.5" hidden="false" customHeight="true" outlineLevel="0" collapsed="false">
      <c r="B211" s="31"/>
      <c r="C211" s="277" t="s">
        <v>324</v>
      </c>
      <c r="D211" s="277" t="s">
        <v>240</v>
      </c>
      <c r="E211" s="278" t="s">
        <v>325</v>
      </c>
      <c r="F211" s="279" t="s">
        <v>326</v>
      </c>
      <c r="G211" s="280" t="s">
        <v>235</v>
      </c>
      <c r="H211" s="281" t="n">
        <v>1</v>
      </c>
      <c r="I211" s="282"/>
      <c r="J211" s="283" t="n">
        <f aca="false">ROUND(I211*H211,2)</f>
        <v>0</v>
      </c>
      <c r="K211" s="279"/>
      <c r="L211" s="284"/>
      <c r="M211" s="285"/>
      <c r="N211" s="286" t="s">
        <v>42</v>
      </c>
      <c r="O211" s="32"/>
      <c r="P211" s="231" t="n">
        <f aca="false">O211*H211</f>
        <v>0</v>
      </c>
      <c r="Q211" s="231" t="n">
        <v>0.00046</v>
      </c>
      <c r="R211" s="231" t="n">
        <f aca="false">Q211*H211</f>
        <v>0.00046</v>
      </c>
      <c r="S211" s="231" t="n">
        <v>0</v>
      </c>
      <c r="T211" s="232" t="n">
        <f aca="false">S211*H211</f>
        <v>0</v>
      </c>
      <c r="AR211" s="10" t="s">
        <v>322</v>
      </c>
      <c r="AT211" s="10" t="s">
        <v>240</v>
      </c>
      <c r="AU211" s="10" t="s">
        <v>83</v>
      </c>
      <c r="AY211" s="10" t="s">
        <v>142</v>
      </c>
      <c r="BE211" s="233" t="n">
        <f aca="false">IF(N211="základní",J211,0)</f>
        <v>0</v>
      </c>
      <c r="BF211" s="233" t="n">
        <f aca="false">IF(N211="snížená",J211,0)</f>
        <v>0</v>
      </c>
      <c r="BG211" s="233" t="n">
        <f aca="false">IF(N211="zákl. přenesená",J211,0)</f>
        <v>0</v>
      </c>
      <c r="BH211" s="233" t="n">
        <f aca="false">IF(N211="sníž. přenesená",J211,0)</f>
        <v>0</v>
      </c>
      <c r="BI211" s="233" t="n">
        <f aca="false">IF(N211="nulová",J211,0)</f>
        <v>0</v>
      </c>
      <c r="BJ211" s="10" t="s">
        <v>75</v>
      </c>
      <c r="BK211" s="233" t="n">
        <f aca="false">ROUND(I211*H211,2)</f>
        <v>0</v>
      </c>
      <c r="BL211" s="10" t="s">
        <v>239</v>
      </c>
      <c r="BM211" s="10" t="s">
        <v>327</v>
      </c>
    </row>
    <row r="212" s="234" customFormat="true" ht="13.5" hidden="false" customHeight="false" outlineLevel="0" collapsed="false">
      <c r="B212" s="235"/>
      <c r="C212" s="236"/>
      <c r="D212" s="237" t="s">
        <v>150</v>
      </c>
      <c r="E212" s="238"/>
      <c r="F212" s="239" t="s">
        <v>237</v>
      </c>
      <c r="G212" s="236"/>
      <c r="H212" s="238"/>
      <c r="I212" s="240"/>
      <c r="J212" s="236"/>
      <c r="K212" s="236"/>
      <c r="L212" s="241"/>
      <c r="M212" s="242"/>
      <c r="N212" s="243"/>
      <c r="O212" s="243"/>
      <c r="P212" s="243"/>
      <c r="Q212" s="243"/>
      <c r="R212" s="243"/>
      <c r="S212" s="243"/>
      <c r="T212" s="244"/>
      <c r="AT212" s="245" t="s">
        <v>150</v>
      </c>
      <c r="AU212" s="245" t="s">
        <v>83</v>
      </c>
      <c r="AV212" s="234" t="s">
        <v>75</v>
      </c>
      <c r="AW212" s="234" t="s">
        <v>35</v>
      </c>
      <c r="AX212" s="234" t="s">
        <v>71</v>
      </c>
      <c r="AY212" s="245" t="s">
        <v>142</v>
      </c>
    </row>
    <row r="213" s="246" customFormat="true" ht="13.5" hidden="false" customHeight="false" outlineLevel="0" collapsed="false">
      <c r="B213" s="247"/>
      <c r="C213" s="248"/>
      <c r="D213" s="258" t="s">
        <v>150</v>
      </c>
      <c r="E213" s="259"/>
      <c r="F213" s="260" t="s">
        <v>318</v>
      </c>
      <c r="G213" s="248"/>
      <c r="H213" s="261" t="n">
        <v>1</v>
      </c>
      <c r="I213" s="252"/>
      <c r="J213" s="248"/>
      <c r="K213" s="248"/>
      <c r="L213" s="253"/>
      <c r="M213" s="254"/>
      <c r="N213" s="255"/>
      <c r="O213" s="255"/>
      <c r="P213" s="255"/>
      <c r="Q213" s="255"/>
      <c r="R213" s="255"/>
      <c r="S213" s="255"/>
      <c r="T213" s="256"/>
      <c r="AT213" s="257" t="s">
        <v>150</v>
      </c>
      <c r="AU213" s="257" t="s">
        <v>83</v>
      </c>
      <c r="AV213" s="246" t="s">
        <v>83</v>
      </c>
      <c r="AW213" s="246" t="s">
        <v>35</v>
      </c>
      <c r="AX213" s="246" t="s">
        <v>75</v>
      </c>
      <c r="AY213" s="257" t="s">
        <v>142</v>
      </c>
    </row>
    <row r="214" s="30" customFormat="true" ht="22.5" hidden="false" customHeight="true" outlineLevel="0" collapsed="false">
      <c r="B214" s="31"/>
      <c r="C214" s="222" t="s">
        <v>322</v>
      </c>
      <c r="D214" s="222" t="s">
        <v>144</v>
      </c>
      <c r="E214" s="223" t="s">
        <v>328</v>
      </c>
      <c r="F214" s="224" t="s">
        <v>329</v>
      </c>
      <c r="G214" s="225" t="s">
        <v>235</v>
      </c>
      <c r="H214" s="226" t="n">
        <v>1</v>
      </c>
      <c r="I214" s="227"/>
      <c r="J214" s="228" t="n">
        <f aca="false">ROUND(I214*H214,2)</f>
        <v>0</v>
      </c>
      <c r="K214" s="224"/>
      <c r="L214" s="57"/>
      <c r="M214" s="229"/>
      <c r="N214" s="230" t="s">
        <v>42</v>
      </c>
      <c r="O214" s="32"/>
      <c r="P214" s="231" t="n">
        <f aca="false">O214*H214</f>
        <v>0</v>
      </c>
      <c r="Q214" s="231" t="n">
        <v>0</v>
      </c>
      <c r="R214" s="231" t="n">
        <f aca="false">Q214*H214</f>
        <v>0</v>
      </c>
      <c r="S214" s="231" t="n">
        <v>0</v>
      </c>
      <c r="T214" s="232" t="n">
        <f aca="false">S214*H214</f>
        <v>0</v>
      </c>
      <c r="AR214" s="10" t="s">
        <v>239</v>
      </c>
      <c r="AT214" s="10" t="s">
        <v>144</v>
      </c>
      <c r="AU214" s="10" t="s">
        <v>83</v>
      </c>
      <c r="AY214" s="10" t="s">
        <v>142</v>
      </c>
      <c r="BE214" s="233" t="n">
        <f aca="false">IF(N214="základní",J214,0)</f>
        <v>0</v>
      </c>
      <c r="BF214" s="233" t="n">
        <f aca="false">IF(N214="snížená",J214,0)</f>
        <v>0</v>
      </c>
      <c r="BG214" s="233" t="n">
        <f aca="false">IF(N214="zákl. přenesená",J214,0)</f>
        <v>0</v>
      </c>
      <c r="BH214" s="233" t="n">
        <f aca="false">IF(N214="sníž. přenesená",J214,0)</f>
        <v>0</v>
      </c>
      <c r="BI214" s="233" t="n">
        <f aca="false">IF(N214="nulová",J214,0)</f>
        <v>0</v>
      </c>
      <c r="BJ214" s="10" t="s">
        <v>75</v>
      </c>
      <c r="BK214" s="233" t="n">
        <f aca="false">ROUND(I214*H214,2)</f>
        <v>0</v>
      </c>
      <c r="BL214" s="10" t="s">
        <v>239</v>
      </c>
      <c r="BM214" s="10" t="s">
        <v>330</v>
      </c>
    </row>
    <row r="215" s="234" customFormat="true" ht="13.5" hidden="false" customHeight="false" outlineLevel="0" collapsed="false">
      <c r="B215" s="235"/>
      <c r="C215" s="236"/>
      <c r="D215" s="237" t="s">
        <v>150</v>
      </c>
      <c r="E215" s="238"/>
      <c r="F215" s="239" t="s">
        <v>237</v>
      </c>
      <c r="G215" s="236"/>
      <c r="H215" s="238"/>
      <c r="I215" s="240"/>
      <c r="J215" s="236"/>
      <c r="K215" s="236"/>
      <c r="L215" s="241"/>
      <c r="M215" s="242"/>
      <c r="N215" s="243"/>
      <c r="O215" s="243"/>
      <c r="P215" s="243"/>
      <c r="Q215" s="243"/>
      <c r="R215" s="243"/>
      <c r="S215" s="243"/>
      <c r="T215" s="244"/>
      <c r="AT215" s="245" t="s">
        <v>150</v>
      </c>
      <c r="AU215" s="245" t="s">
        <v>83</v>
      </c>
      <c r="AV215" s="234" t="s">
        <v>75</v>
      </c>
      <c r="AW215" s="234" t="s">
        <v>35</v>
      </c>
      <c r="AX215" s="234" t="s">
        <v>71</v>
      </c>
      <c r="AY215" s="245" t="s">
        <v>142</v>
      </c>
    </row>
    <row r="216" s="246" customFormat="true" ht="13.5" hidden="false" customHeight="false" outlineLevel="0" collapsed="false">
      <c r="B216" s="247"/>
      <c r="C216" s="248"/>
      <c r="D216" s="258" t="s">
        <v>150</v>
      </c>
      <c r="E216" s="259"/>
      <c r="F216" s="260" t="s">
        <v>331</v>
      </c>
      <c r="G216" s="248"/>
      <c r="H216" s="261" t="n">
        <v>1</v>
      </c>
      <c r="I216" s="252"/>
      <c r="J216" s="248"/>
      <c r="K216" s="248"/>
      <c r="L216" s="253"/>
      <c r="M216" s="254"/>
      <c r="N216" s="255"/>
      <c r="O216" s="255"/>
      <c r="P216" s="255"/>
      <c r="Q216" s="255"/>
      <c r="R216" s="255"/>
      <c r="S216" s="255"/>
      <c r="T216" s="256"/>
      <c r="AT216" s="257" t="s">
        <v>150</v>
      </c>
      <c r="AU216" s="257" t="s">
        <v>83</v>
      </c>
      <c r="AV216" s="246" t="s">
        <v>83</v>
      </c>
      <c r="AW216" s="246" t="s">
        <v>35</v>
      </c>
      <c r="AX216" s="246" t="s">
        <v>75</v>
      </c>
      <c r="AY216" s="257" t="s">
        <v>142</v>
      </c>
    </row>
    <row r="217" s="30" customFormat="true" ht="22.5" hidden="false" customHeight="true" outlineLevel="0" collapsed="false">
      <c r="B217" s="31"/>
      <c r="C217" s="277" t="s">
        <v>332</v>
      </c>
      <c r="D217" s="277" t="s">
        <v>240</v>
      </c>
      <c r="E217" s="278" t="s">
        <v>333</v>
      </c>
      <c r="F217" s="279" t="s">
        <v>334</v>
      </c>
      <c r="G217" s="280" t="s">
        <v>235</v>
      </c>
      <c r="H217" s="281" t="n">
        <v>1</v>
      </c>
      <c r="I217" s="282"/>
      <c r="J217" s="283" t="n">
        <f aca="false">ROUND(I217*H217,2)</f>
        <v>0</v>
      </c>
      <c r="K217" s="279"/>
      <c r="L217" s="284"/>
      <c r="M217" s="285"/>
      <c r="N217" s="286" t="s">
        <v>42</v>
      </c>
      <c r="O217" s="32"/>
      <c r="P217" s="231" t="n">
        <f aca="false">O217*H217</f>
        <v>0</v>
      </c>
      <c r="Q217" s="231" t="n">
        <v>0.00046</v>
      </c>
      <c r="R217" s="231" t="n">
        <f aca="false">Q217*H217</f>
        <v>0.00046</v>
      </c>
      <c r="S217" s="231" t="n">
        <v>0</v>
      </c>
      <c r="T217" s="232" t="n">
        <f aca="false">S217*H217</f>
        <v>0</v>
      </c>
      <c r="AR217" s="10" t="s">
        <v>322</v>
      </c>
      <c r="AT217" s="10" t="s">
        <v>240</v>
      </c>
      <c r="AU217" s="10" t="s">
        <v>83</v>
      </c>
      <c r="AY217" s="10" t="s">
        <v>142</v>
      </c>
      <c r="BE217" s="233" t="n">
        <f aca="false">IF(N217="základní",J217,0)</f>
        <v>0</v>
      </c>
      <c r="BF217" s="233" t="n">
        <f aca="false">IF(N217="snížená",J217,0)</f>
        <v>0</v>
      </c>
      <c r="BG217" s="233" t="n">
        <f aca="false">IF(N217="zákl. přenesená",J217,0)</f>
        <v>0</v>
      </c>
      <c r="BH217" s="233" t="n">
        <f aca="false">IF(N217="sníž. přenesená",J217,0)</f>
        <v>0</v>
      </c>
      <c r="BI217" s="233" t="n">
        <f aca="false">IF(N217="nulová",J217,0)</f>
        <v>0</v>
      </c>
      <c r="BJ217" s="10" t="s">
        <v>75</v>
      </c>
      <c r="BK217" s="233" t="n">
        <f aca="false">ROUND(I217*H217,2)</f>
        <v>0</v>
      </c>
      <c r="BL217" s="10" t="s">
        <v>239</v>
      </c>
      <c r="BM217" s="10" t="s">
        <v>335</v>
      </c>
    </row>
    <row r="218" s="234" customFormat="true" ht="13.5" hidden="false" customHeight="false" outlineLevel="0" collapsed="false">
      <c r="B218" s="235"/>
      <c r="C218" s="236"/>
      <c r="D218" s="237" t="s">
        <v>150</v>
      </c>
      <c r="E218" s="238"/>
      <c r="F218" s="239" t="s">
        <v>237</v>
      </c>
      <c r="G218" s="236"/>
      <c r="H218" s="238"/>
      <c r="I218" s="240"/>
      <c r="J218" s="236"/>
      <c r="K218" s="236"/>
      <c r="L218" s="241"/>
      <c r="M218" s="242"/>
      <c r="N218" s="243"/>
      <c r="O218" s="243"/>
      <c r="P218" s="243"/>
      <c r="Q218" s="243"/>
      <c r="R218" s="243"/>
      <c r="S218" s="243"/>
      <c r="T218" s="244"/>
      <c r="AT218" s="245" t="s">
        <v>150</v>
      </c>
      <c r="AU218" s="245" t="s">
        <v>83</v>
      </c>
      <c r="AV218" s="234" t="s">
        <v>75</v>
      </c>
      <c r="AW218" s="234" t="s">
        <v>35</v>
      </c>
      <c r="AX218" s="234" t="s">
        <v>71</v>
      </c>
      <c r="AY218" s="245" t="s">
        <v>142</v>
      </c>
    </row>
    <row r="219" s="246" customFormat="true" ht="13.5" hidden="false" customHeight="false" outlineLevel="0" collapsed="false">
      <c r="B219" s="247"/>
      <c r="C219" s="248"/>
      <c r="D219" s="258" t="s">
        <v>150</v>
      </c>
      <c r="E219" s="259"/>
      <c r="F219" s="260" t="s">
        <v>331</v>
      </c>
      <c r="G219" s="248"/>
      <c r="H219" s="261" t="n">
        <v>1</v>
      </c>
      <c r="I219" s="252"/>
      <c r="J219" s="248"/>
      <c r="K219" s="248"/>
      <c r="L219" s="253"/>
      <c r="M219" s="254"/>
      <c r="N219" s="255"/>
      <c r="O219" s="255"/>
      <c r="P219" s="255"/>
      <c r="Q219" s="255"/>
      <c r="R219" s="255"/>
      <c r="S219" s="255"/>
      <c r="T219" s="256"/>
      <c r="AT219" s="257" t="s">
        <v>150</v>
      </c>
      <c r="AU219" s="257" t="s">
        <v>83</v>
      </c>
      <c r="AV219" s="246" t="s">
        <v>83</v>
      </c>
      <c r="AW219" s="246" t="s">
        <v>35</v>
      </c>
      <c r="AX219" s="246" t="s">
        <v>75</v>
      </c>
      <c r="AY219" s="257" t="s">
        <v>142</v>
      </c>
    </row>
    <row r="220" s="30" customFormat="true" ht="22.5" hidden="false" customHeight="true" outlineLevel="0" collapsed="false">
      <c r="B220" s="31"/>
      <c r="C220" s="222" t="s">
        <v>336</v>
      </c>
      <c r="D220" s="222" t="s">
        <v>144</v>
      </c>
      <c r="E220" s="223" t="s">
        <v>337</v>
      </c>
      <c r="F220" s="224" t="s">
        <v>338</v>
      </c>
      <c r="G220" s="225" t="s">
        <v>235</v>
      </c>
      <c r="H220" s="226" t="n">
        <v>4</v>
      </c>
      <c r="I220" s="227"/>
      <c r="J220" s="228" t="n">
        <f aca="false">ROUND(I220*H220,2)</f>
        <v>0</v>
      </c>
      <c r="K220" s="224"/>
      <c r="L220" s="57"/>
      <c r="M220" s="229"/>
      <c r="N220" s="230" t="s">
        <v>42</v>
      </c>
      <c r="O220" s="32"/>
      <c r="P220" s="231" t="n">
        <f aca="false">O220*H220</f>
        <v>0</v>
      </c>
      <c r="Q220" s="231" t="n">
        <v>0</v>
      </c>
      <c r="R220" s="231" t="n">
        <f aca="false">Q220*H220</f>
        <v>0</v>
      </c>
      <c r="S220" s="231" t="n">
        <v>0</v>
      </c>
      <c r="T220" s="232" t="n">
        <f aca="false">S220*H220</f>
        <v>0</v>
      </c>
      <c r="AR220" s="10" t="s">
        <v>239</v>
      </c>
      <c r="AT220" s="10" t="s">
        <v>144</v>
      </c>
      <c r="AU220" s="10" t="s">
        <v>83</v>
      </c>
      <c r="AY220" s="10" t="s">
        <v>142</v>
      </c>
      <c r="BE220" s="233" t="n">
        <f aca="false">IF(N220="základní",J220,0)</f>
        <v>0</v>
      </c>
      <c r="BF220" s="233" t="n">
        <f aca="false">IF(N220="snížená",J220,0)</f>
        <v>0</v>
      </c>
      <c r="BG220" s="233" t="n">
        <f aca="false">IF(N220="zákl. přenesená",J220,0)</f>
        <v>0</v>
      </c>
      <c r="BH220" s="233" t="n">
        <f aca="false">IF(N220="sníž. přenesená",J220,0)</f>
        <v>0</v>
      </c>
      <c r="BI220" s="233" t="n">
        <f aca="false">IF(N220="nulová",J220,0)</f>
        <v>0</v>
      </c>
      <c r="BJ220" s="10" t="s">
        <v>75</v>
      </c>
      <c r="BK220" s="233" t="n">
        <f aca="false">ROUND(I220*H220,2)</f>
        <v>0</v>
      </c>
      <c r="BL220" s="10" t="s">
        <v>239</v>
      </c>
      <c r="BM220" s="10" t="s">
        <v>339</v>
      </c>
    </row>
    <row r="221" s="30" customFormat="true" ht="22.5" hidden="false" customHeight="true" outlineLevel="0" collapsed="false">
      <c r="B221" s="31"/>
      <c r="C221" s="222" t="s">
        <v>340</v>
      </c>
      <c r="D221" s="222" t="s">
        <v>144</v>
      </c>
      <c r="E221" s="223" t="s">
        <v>341</v>
      </c>
      <c r="F221" s="224" t="s">
        <v>342</v>
      </c>
      <c r="G221" s="225" t="s">
        <v>286</v>
      </c>
      <c r="H221" s="226" t="n">
        <v>0.002</v>
      </c>
      <c r="I221" s="227"/>
      <c r="J221" s="228" t="n">
        <f aca="false">ROUND(I221*H221,2)</f>
        <v>0</v>
      </c>
      <c r="K221" s="224"/>
      <c r="L221" s="57"/>
      <c r="M221" s="229"/>
      <c r="N221" s="230" t="s">
        <v>42</v>
      </c>
      <c r="O221" s="32"/>
      <c r="P221" s="231" t="n">
        <f aca="false">O221*H221</f>
        <v>0</v>
      </c>
      <c r="Q221" s="231" t="n">
        <v>0</v>
      </c>
      <c r="R221" s="231" t="n">
        <f aca="false">Q221*H221</f>
        <v>0</v>
      </c>
      <c r="S221" s="231" t="n">
        <v>0</v>
      </c>
      <c r="T221" s="232" t="n">
        <f aca="false">S221*H221</f>
        <v>0</v>
      </c>
      <c r="AR221" s="10" t="s">
        <v>239</v>
      </c>
      <c r="AT221" s="10" t="s">
        <v>144</v>
      </c>
      <c r="AU221" s="10" t="s">
        <v>83</v>
      </c>
      <c r="AY221" s="10" t="s">
        <v>142</v>
      </c>
      <c r="BE221" s="233" t="n">
        <f aca="false">IF(N221="základní",J221,0)</f>
        <v>0</v>
      </c>
      <c r="BF221" s="233" t="n">
        <f aca="false">IF(N221="snížená",J221,0)</f>
        <v>0</v>
      </c>
      <c r="BG221" s="233" t="n">
        <f aca="false">IF(N221="zákl. přenesená",J221,0)</f>
        <v>0</v>
      </c>
      <c r="BH221" s="233" t="n">
        <f aca="false">IF(N221="sníž. přenesená",J221,0)</f>
        <v>0</v>
      </c>
      <c r="BI221" s="233" t="n">
        <f aca="false">IF(N221="nulová",J221,0)</f>
        <v>0</v>
      </c>
      <c r="BJ221" s="10" t="s">
        <v>75</v>
      </c>
      <c r="BK221" s="233" t="n">
        <f aca="false">ROUND(I221*H221,2)</f>
        <v>0</v>
      </c>
      <c r="BL221" s="10" t="s">
        <v>239</v>
      </c>
      <c r="BM221" s="10" t="s">
        <v>343</v>
      </c>
    </row>
    <row r="222" s="204" customFormat="true" ht="29.25" hidden="false" customHeight="true" outlineLevel="0" collapsed="false">
      <c r="B222" s="205"/>
      <c r="C222" s="206"/>
      <c r="D222" s="219" t="s">
        <v>70</v>
      </c>
      <c r="E222" s="220" t="s">
        <v>344</v>
      </c>
      <c r="F222" s="220" t="s">
        <v>345</v>
      </c>
      <c r="G222" s="206"/>
      <c r="H222" s="206"/>
      <c r="I222" s="209"/>
      <c r="J222" s="221" t="n">
        <f aca="false">BK222</f>
        <v>0</v>
      </c>
      <c r="K222" s="206"/>
      <c r="L222" s="211"/>
      <c r="M222" s="212"/>
      <c r="N222" s="213"/>
      <c r="O222" s="213"/>
      <c r="P222" s="214" t="n">
        <f aca="false">SUM(P223:P252)</f>
        <v>0</v>
      </c>
      <c r="Q222" s="213"/>
      <c r="R222" s="214" t="n">
        <f aca="false">SUM(R223:R252)</f>
        <v>1.840689</v>
      </c>
      <c r="S222" s="213"/>
      <c r="T222" s="215" t="n">
        <f aca="false">SUM(T223:T252)</f>
        <v>1.362214</v>
      </c>
      <c r="AR222" s="216" t="s">
        <v>83</v>
      </c>
      <c r="AT222" s="217" t="s">
        <v>70</v>
      </c>
      <c r="AU222" s="217" t="s">
        <v>75</v>
      </c>
      <c r="AY222" s="216" t="s">
        <v>142</v>
      </c>
      <c r="BK222" s="218" t="n">
        <f aca="false">SUM(BK223:BK252)</f>
        <v>0</v>
      </c>
    </row>
    <row r="223" s="30" customFormat="true" ht="31.5" hidden="false" customHeight="true" outlineLevel="0" collapsed="false">
      <c r="B223" s="31"/>
      <c r="C223" s="222" t="s">
        <v>346</v>
      </c>
      <c r="D223" s="222" t="s">
        <v>144</v>
      </c>
      <c r="E223" s="223" t="s">
        <v>347</v>
      </c>
      <c r="F223" s="224" t="s">
        <v>348</v>
      </c>
      <c r="G223" s="225" t="s">
        <v>157</v>
      </c>
      <c r="H223" s="226" t="n">
        <v>166.1</v>
      </c>
      <c r="I223" s="227"/>
      <c r="J223" s="228" t="n">
        <f aca="false">ROUND(I223*H223,2)</f>
        <v>0</v>
      </c>
      <c r="K223" s="224"/>
      <c r="L223" s="57"/>
      <c r="M223" s="229"/>
      <c r="N223" s="230" t="s">
        <v>42</v>
      </c>
      <c r="O223" s="32"/>
      <c r="P223" s="231" t="n">
        <f aca="false">O223*H223</f>
        <v>0</v>
      </c>
      <c r="Q223" s="231" t="n">
        <v>0</v>
      </c>
      <c r="R223" s="231" t="n">
        <f aca="false">Q223*H223</f>
        <v>0</v>
      </c>
      <c r="S223" s="231" t="n">
        <v>0.00167</v>
      </c>
      <c r="T223" s="232" t="n">
        <f aca="false">S223*H223</f>
        <v>0.277387</v>
      </c>
      <c r="AR223" s="10" t="s">
        <v>239</v>
      </c>
      <c r="AT223" s="10" t="s">
        <v>144</v>
      </c>
      <c r="AU223" s="10" t="s">
        <v>83</v>
      </c>
      <c r="AY223" s="10" t="s">
        <v>142</v>
      </c>
      <c r="BE223" s="233" t="n">
        <f aca="false">IF(N223="základní",J223,0)</f>
        <v>0</v>
      </c>
      <c r="BF223" s="233" t="n">
        <f aca="false">IF(N223="snížená",J223,0)</f>
        <v>0</v>
      </c>
      <c r="BG223" s="233" t="n">
        <f aca="false">IF(N223="zákl. přenesená",J223,0)</f>
        <v>0</v>
      </c>
      <c r="BH223" s="233" t="n">
        <f aca="false">IF(N223="sníž. přenesená",J223,0)</f>
        <v>0</v>
      </c>
      <c r="BI223" s="233" t="n">
        <f aca="false">IF(N223="nulová",J223,0)</f>
        <v>0</v>
      </c>
      <c r="BJ223" s="10" t="s">
        <v>75</v>
      </c>
      <c r="BK223" s="233" t="n">
        <f aca="false">ROUND(I223*H223,2)</f>
        <v>0</v>
      </c>
      <c r="BL223" s="10" t="s">
        <v>239</v>
      </c>
      <c r="BM223" s="10" t="s">
        <v>349</v>
      </c>
    </row>
    <row r="224" s="234" customFormat="true" ht="13.5" hidden="false" customHeight="false" outlineLevel="0" collapsed="false">
      <c r="B224" s="235"/>
      <c r="C224" s="236"/>
      <c r="D224" s="237" t="s">
        <v>150</v>
      </c>
      <c r="E224" s="238"/>
      <c r="F224" s="239" t="s">
        <v>350</v>
      </c>
      <c r="G224" s="236"/>
      <c r="H224" s="238"/>
      <c r="I224" s="240"/>
      <c r="J224" s="236"/>
      <c r="K224" s="236"/>
      <c r="L224" s="241"/>
      <c r="M224" s="242"/>
      <c r="N224" s="243"/>
      <c r="O224" s="243"/>
      <c r="P224" s="243"/>
      <c r="Q224" s="243"/>
      <c r="R224" s="243"/>
      <c r="S224" s="243"/>
      <c r="T224" s="244"/>
      <c r="AT224" s="245" t="s">
        <v>150</v>
      </c>
      <c r="AU224" s="245" t="s">
        <v>83</v>
      </c>
      <c r="AV224" s="234" t="s">
        <v>75</v>
      </c>
      <c r="AW224" s="234" t="s">
        <v>35</v>
      </c>
      <c r="AX224" s="234" t="s">
        <v>71</v>
      </c>
      <c r="AY224" s="245" t="s">
        <v>142</v>
      </c>
    </row>
    <row r="225" s="246" customFormat="true" ht="13.5" hidden="false" customHeight="false" outlineLevel="0" collapsed="false">
      <c r="B225" s="247"/>
      <c r="C225" s="248"/>
      <c r="D225" s="258" t="s">
        <v>150</v>
      </c>
      <c r="E225" s="259"/>
      <c r="F225" s="260" t="s">
        <v>351</v>
      </c>
      <c r="G225" s="248"/>
      <c r="H225" s="261" t="n">
        <v>166.1</v>
      </c>
      <c r="I225" s="252"/>
      <c r="J225" s="248"/>
      <c r="K225" s="248"/>
      <c r="L225" s="253"/>
      <c r="M225" s="254"/>
      <c r="N225" s="255"/>
      <c r="O225" s="255"/>
      <c r="P225" s="255"/>
      <c r="Q225" s="255"/>
      <c r="R225" s="255"/>
      <c r="S225" s="255"/>
      <c r="T225" s="256"/>
      <c r="AT225" s="257" t="s">
        <v>150</v>
      </c>
      <c r="AU225" s="257" t="s">
        <v>83</v>
      </c>
      <c r="AV225" s="246" t="s">
        <v>83</v>
      </c>
      <c r="AW225" s="246" t="s">
        <v>35</v>
      </c>
      <c r="AX225" s="246" t="s">
        <v>75</v>
      </c>
      <c r="AY225" s="257" t="s">
        <v>142</v>
      </c>
    </row>
    <row r="226" s="30" customFormat="true" ht="31.5" hidden="false" customHeight="true" outlineLevel="0" collapsed="false">
      <c r="B226" s="31"/>
      <c r="C226" s="222" t="s">
        <v>352</v>
      </c>
      <c r="D226" s="222" t="s">
        <v>144</v>
      </c>
      <c r="E226" s="223" t="s">
        <v>353</v>
      </c>
      <c r="F226" s="224" t="s">
        <v>354</v>
      </c>
      <c r="G226" s="225" t="s">
        <v>157</v>
      </c>
      <c r="H226" s="226" t="n">
        <v>255.9</v>
      </c>
      <c r="I226" s="227"/>
      <c r="J226" s="228" t="n">
        <f aca="false">ROUND(I226*H226,2)</f>
        <v>0</v>
      </c>
      <c r="K226" s="224"/>
      <c r="L226" s="57"/>
      <c r="M226" s="229"/>
      <c r="N226" s="230" t="s">
        <v>42</v>
      </c>
      <c r="O226" s="32"/>
      <c r="P226" s="231" t="n">
        <f aca="false">O226*H226</f>
        <v>0</v>
      </c>
      <c r="Q226" s="231" t="n">
        <v>0</v>
      </c>
      <c r="R226" s="231" t="n">
        <f aca="false">Q226*H226</f>
        <v>0</v>
      </c>
      <c r="S226" s="231" t="n">
        <v>0.00223</v>
      </c>
      <c r="T226" s="232" t="n">
        <f aca="false">S226*H226</f>
        <v>0.570657</v>
      </c>
      <c r="AR226" s="10" t="s">
        <v>239</v>
      </c>
      <c r="AT226" s="10" t="s">
        <v>144</v>
      </c>
      <c r="AU226" s="10" t="s">
        <v>83</v>
      </c>
      <c r="AY226" s="10" t="s">
        <v>142</v>
      </c>
      <c r="BE226" s="233" t="n">
        <f aca="false">IF(N226="základní",J226,0)</f>
        <v>0</v>
      </c>
      <c r="BF226" s="233" t="n">
        <f aca="false">IF(N226="snížená",J226,0)</f>
        <v>0</v>
      </c>
      <c r="BG226" s="233" t="n">
        <f aca="false">IF(N226="zákl. přenesená",J226,0)</f>
        <v>0</v>
      </c>
      <c r="BH226" s="233" t="n">
        <f aca="false">IF(N226="sníž. přenesená",J226,0)</f>
        <v>0</v>
      </c>
      <c r="BI226" s="233" t="n">
        <f aca="false">IF(N226="nulová",J226,0)</f>
        <v>0</v>
      </c>
      <c r="BJ226" s="10" t="s">
        <v>75</v>
      </c>
      <c r="BK226" s="233" t="n">
        <f aca="false">ROUND(I226*H226,2)</f>
        <v>0</v>
      </c>
      <c r="BL226" s="10" t="s">
        <v>239</v>
      </c>
      <c r="BM226" s="10" t="s">
        <v>355</v>
      </c>
    </row>
    <row r="227" s="234" customFormat="true" ht="13.5" hidden="false" customHeight="false" outlineLevel="0" collapsed="false">
      <c r="B227" s="235"/>
      <c r="C227" s="236"/>
      <c r="D227" s="237" t="s">
        <v>150</v>
      </c>
      <c r="E227" s="238"/>
      <c r="F227" s="239" t="s">
        <v>356</v>
      </c>
      <c r="G227" s="236"/>
      <c r="H227" s="238"/>
      <c r="I227" s="240"/>
      <c r="J227" s="236"/>
      <c r="K227" s="236"/>
      <c r="L227" s="241"/>
      <c r="M227" s="242"/>
      <c r="N227" s="243"/>
      <c r="O227" s="243"/>
      <c r="P227" s="243"/>
      <c r="Q227" s="243"/>
      <c r="R227" s="243"/>
      <c r="S227" s="243"/>
      <c r="T227" s="244"/>
      <c r="AT227" s="245" t="s">
        <v>150</v>
      </c>
      <c r="AU227" s="245" t="s">
        <v>83</v>
      </c>
      <c r="AV227" s="234" t="s">
        <v>75</v>
      </c>
      <c r="AW227" s="234" t="s">
        <v>35</v>
      </c>
      <c r="AX227" s="234" t="s">
        <v>71</v>
      </c>
      <c r="AY227" s="245" t="s">
        <v>142</v>
      </c>
    </row>
    <row r="228" s="246" customFormat="true" ht="13.5" hidden="false" customHeight="false" outlineLevel="0" collapsed="false">
      <c r="B228" s="247"/>
      <c r="C228" s="248"/>
      <c r="D228" s="258" t="s">
        <v>150</v>
      </c>
      <c r="E228" s="259"/>
      <c r="F228" s="260" t="s">
        <v>357</v>
      </c>
      <c r="G228" s="248"/>
      <c r="H228" s="261" t="n">
        <v>255.9</v>
      </c>
      <c r="I228" s="252"/>
      <c r="J228" s="248"/>
      <c r="K228" s="248"/>
      <c r="L228" s="253"/>
      <c r="M228" s="254"/>
      <c r="N228" s="255"/>
      <c r="O228" s="255"/>
      <c r="P228" s="255"/>
      <c r="Q228" s="255"/>
      <c r="R228" s="255"/>
      <c r="S228" s="255"/>
      <c r="T228" s="256"/>
      <c r="AT228" s="257" t="s">
        <v>150</v>
      </c>
      <c r="AU228" s="257" t="s">
        <v>83</v>
      </c>
      <c r="AV228" s="246" t="s">
        <v>83</v>
      </c>
      <c r="AW228" s="246" t="s">
        <v>35</v>
      </c>
      <c r="AX228" s="246" t="s">
        <v>75</v>
      </c>
      <c r="AY228" s="257" t="s">
        <v>142</v>
      </c>
    </row>
    <row r="229" s="30" customFormat="true" ht="31.5" hidden="false" customHeight="true" outlineLevel="0" collapsed="false">
      <c r="B229" s="31"/>
      <c r="C229" s="222" t="s">
        <v>358</v>
      </c>
      <c r="D229" s="222" t="s">
        <v>144</v>
      </c>
      <c r="E229" s="223" t="s">
        <v>359</v>
      </c>
      <c r="F229" s="224" t="s">
        <v>360</v>
      </c>
      <c r="G229" s="225" t="s">
        <v>157</v>
      </c>
      <c r="H229" s="226" t="n">
        <v>130.5</v>
      </c>
      <c r="I229" s="227"/>
      <c r="J229" s="228" t="n">
        <f aca="false">ROUND(I229*H229,2)</f>
        <v>0</v>
      </c>
      <c r="K229" s="224"/>
      <c r="L229" s="57"/>
      <c r="M229" s="229"/>
      <c r="N229" s="230" t="s">
        <v>42</v>
      </c>
      <c r="O229" s="32"/>
      <c r="P229" s="231" t="n">
        <f aca="false">O229*H229</f>
        <v>0</v>
      </c>
      <c r="Q229" s="231" t="n">
        <v>0</v>
      </c>
      <c r="R229" s="231" t="n">
        <f aca="false">Q229*H229</f>
        <v>0</v>
      </c>
      <c r="S229" s="231" t="n">
        <v>0.00394</v>
      </c>
      <c r="T229" s="232" t="n">
        <f aca="false">S229*H229</f>
        <v>0.51417</v>
      </c>
      <c r="AR229" s="10" t="s">
        <v>239</v>
      </c>
      <c r="AT229" s="10" t="s">
        <v>144</v>
      </c>
      <c r="AU229" s="10" t="s">
        <v>83</v>
      </c>
      <c r="AY229" s="10" t="s">
        <v>142</v>
      </c>
      <c r="BE229" s="233" t="n">
        <f aca="false">IF(N229="základní",J229,0)</f>
        <v>0</v>
      </c>
      <c r="BF229" s="233" t="n">
        <f aca="false">IF(N229="snížená",J229,0)</f>
        <v>0</v>
      </c>
      <c r="BG229" s="233" t="n">
        <f aca="false">IF(N229="zákl. přenesená",J229,0)</f>
        <v>0</v>
      </c>
      <c r="BH229" s="233" t="n">
        <f aca="false">IF(N229="sníž. přenesená",J229,0)</f>
        <v>0</v>
      </c>
      <c r="BI229" s="233" t="n">
        <f aca="false">IF(N229="nulová",J229,0)</f>
        <v>0</v>
      </c>
      <c r="BJ229" s="10" t="s">
        <v>75</v>
      </c>
      <c r="BK229" s="233" t="n">
        <f aca="false">ROUND(I229*H229,2)</f>
        <v>0</v>
      </c>
      <c r="BL229" s="10" t="s">
        <v>239</v>
      </c>
      <c r="BM229" s="10" t="s">
        <v>361</v>
      </c>
    </row>
    <row r="230" s="234" customFormat="true" ht="13.5" hidden="false" customHeight="false" outlineLevel="0" collapsed="false">
      <c r="B230" s="235"/>
      <c r="C230" s="236"/>
      <c r="D230" s="237" t="s">
        <v>150</v>
      </c>
      <c r="E230" s="238"/>
      <c r="F230" s="239" t="s">
        <v>362</v>
      </c>
      <c r="G230" s="236"/>
      <c r="H230" s="238"/>
      <c r="I230" s="240"/>
      <c r="J230" s="236"/>
      <c r="K230" s="236"/>
      <c r="L230" s="241"/>
      <c r="M230" s="242"/>
      <c r="N230" s="243"/>
      <c r="O230" s="243"/>
      <c r="P230" s="243"/>
      <c r="Q230" s="243"/>
      <c r="R230" s="243"/>
      <c r="S230" s="243"/>
      <c r="T230" s="244"/>
      <c r="AT230" s="245" t="s">
        <v>150</v>
      </c>
      <c r="AU230" s="245" t="s">
        <v>83</v>
      </c>
      <c r="AV230" s="234" t="s">
        <v>75</v>
      </c>
      <c r="AW230" s="234" t="s">
        <v>35</v>
      </c>
      <c r="AX230" s="234" t="s">
        <v>71</v>
      </c>
      <c r="AY230" s="245" t="s">
        <v>142</v>
      </c>
    </row>
    <row r="231" s="246" customFormat="true" ht="13.5" hidden="false" customHeight="false" outlineLevel="0" collapsed="false">
      <c r="B231" s="247"/>
      <c r="C231" s="248"/>
      <c r="D231" s="258" t="s">
        <v>150</v>
      </c>
      <c r="E231" s="259"/>
      <c r="F231" s="260" t="s">
        <v>363</v>
      </c>
      <c r="G231" s="248"/>
      <c r="H231" s="261" t="n">
        <v>130.5</v>
      </c>
      <c r="I231" s="252"/>
      <c r="J231" s="248"/>
      <c r="K231" s="248"/>
      <c r="L231" s="253"/>
      <c r="M231" s="254"/>
      <c r="N231" s="255"/>
      <c r="O231" s="255"/>
      <c r="P231" s="255"/>
      <c r="Q231" s="255"/>
      <c r="R231" s="255"/>
      <c r="S231" s="255"/>
      <c r="T231" s="256"/>
      <c r="AT231" s="257" t="s">
        <v>150</v>
      </c>
      <c r="AU231" s="257" t="s">
        <v>83</v>
      </c>
      <c r="AV231" s="246" t="s">
        <v>83</v>
      </c>
      <c r="AW231" s="246" t="s">
        <v>35</v>
      </c>
      <c r="AX231" s="246" t="s">
        <v>75</v>
      </c>
      <c r="AY231" s="257" t="s">
        <v>142</v>
      </c>
    </row>
    <row r="232" s="30" customFormat="true" ht="44.25" hidden="false" customHeight="true" outlineLevel="0" collapsed="false">
      <c r="B232" s="31"/>
      <c r="C232" s="222" t="s">
        <v>364</v>
      </c>
      <c r="D232" s="222" t="s">
        <v>144</v>
      </c>
      <c r="E232" s="223" t="s">
        <v>365</v>
      </c>
      <c r="F232" s="224" t="s">
        <v>366</v>
      </c>
      <c r="G232" s="225" t="s">
        <v>157</v>
      </c>
      <c r="H232" s="226" t="n">
        <v>166.1</v>
      </c>
      <c r="I232" s="227"/>
      <c r="J232" s="228" t="n">
        <f aca="false">ROUND(I232*H232,2)</f>
        <v>0</v>
      </c>
      <c r="K232" s="224"/>
      <c r="L232" s="57"/>
      <c r="M232" s="229"/>
      <c r="N232" s="230" t="s">
        <v>42</v>
      </c>
      <c r="O232" s="32"/>
      <c r="P232" s="231" t="n">
        <f aca="false">O232*H232</f>
        <v>0</v>
      </c>
      <c r="Q232" s="231" t="n">
        <v>0.00316</v>
      </c>
      <c r="R232" s="231" t="n">
        <f aca="false">Q232*H232</f>
        <v>0.524876</v>
      </c>
      <c r="S232" s="231" t="n">
        <v>0</v>
      </c>
      <c r="T232" s="232" t="n">
        <f aca="false">S232*H232</f>
        <v>0</v>
      </c>
      <c r="AR232" s="10" t="s">
        <v>148</v>
      </c>
      <c r="AT232" s="10" t="s">
        <v>144</v>
      </c>
      <c r="AU232" s="10" t="s">
        <v>83</v>
      </c>
      <c r="AY232" s="10" t="s">
        <v>142</v>
      </c>
      <c r="BE232" s="233" t="n">
        <f aca="false">IF(N232="základní",J232,0)</f>
        <v>0</v>
      </c>
      <c r="BF232" s="233" t="n">
        <f aca="false">IF(N232="snížená",J232,0)</f>
        <v>0</v>
      </c>
      <c r="BG232" s="233" t="n">
        <f aca="false">IF(N232="zákl. přenesená",J232,0)</f>
        <v>0</v>
      </c>
      <c r="BH232" s="233" t="n">
        <f aca="false">IF(N232="sníž. přenesená",J232,0)</f>
        <v>0</v>
      </c>
      <c r="BI232" s="233" t="n">
        <f aca="false">IF(N232="nulová",J232,0)</f>
        <v>0</v>
      </c>
      <c r="BJ232" s="10" t="s">
        <v>75</v>
      </c>
      <c r="BK232" s="233" t="n">
        <f aca="false">ROUND(I232*H232,2)</f>
        <v>0</v>
      </c>
      <c r="BL232" s="10" t="s">
        <v>148</v>
      </c>
      <c r="BM232" s="10" t="s">
        <v>367</v>
      </c>
    </row>
    <row r="233" s="234" customFormat="true" ht="13.5" hidden="false" customHeight="false" outlineLevel="0" collapsed="false">
      <c r="B233" s="235"/>
      <c r="C233" s="236"/>
      <c r="D233" s="237" t="s">
        <v>150</v>
      </c>
      <c r="E233" s="238"/>
      <c r="F233" s="239" t="s">
        <v>368</v>
      </c>
      <c r="G233" s="236"/>
      <c r="H233" s="238"/>
      <c r="I233" s="240"/>
      <c r="J233" s="236"/>
      <c r="K233" s="236"/>
      <c r="L233" s="241"/>
      <c r="M233" s="242"/>
      <c r="N233" s="243"/>
      <c r="O233" s="243"/>
      <c r="P233" s="243"/>
      <c r="Q233" s="243"/>
      <c r="R233" s="243"/>
      <c r="S233" s="243"/>
      <c r="T233" s="244"/>
      <c r="AT233" s="245" t="s">
        <v>150</v>
      </c>
      <c r="AU233" s="245" t="s">
        <v>83</v>
      </c>
      <c r="AV233" s="234" t="s">
        <v>75</v>
      </c>
      <c r="AW233" s="234" t="s">
        <v>35</v>
      </c>
      <c r="AX233" s="234" t="s">
        <v>71</v>
      </c>
      <c r="AY233" s="245" t="s">
        <v>142</v>
      </c>
    </row>
    <row r="234" s="246" customFormat="true" ht="13.5" hidden="false" customHeight="false" outlineLevel="0" collapsed="false">
      <c r="B234" s="247"/>
      <c r="C234" s="248"/>
      <c r="D234" s="258" t="s">
        <v>150</v>
      </c>
      <c r="E234" s="259"/>
      <c r="F234" s="260" t="s">
        <v>369</v>
      </c>
      <c r="G234" s="248"/>
      <c r="H234" s="261" t="n">
        <v>166.1</v>
      </c>
      <c r="I234" s="252"/>
      <c r="J234" s="248"/>
      <c r="K234" s="248"/>
      <c r="L234" s="253"/>
      <c r="M234" s="254"/>
      <c r="N234" s="255"/>
      <c r="O234" s="255"/>
      <c r="P234" s="255"/>
      <c r="Q234" s="255"/>
      <c r="R234" s="255"/>
      <c r="S234" s="255"/>
      <c r="T234" s="256"/>
      <c r="AT234" s="257" t="s">
        <v>150</v>
      </c>
      <c r="AU234" s="257" t="s">
        <v>83</v>
      </c>
      <c r="AV234" s="246" t="s">
        <v>83</v>
      </c>
      <c r="AW234" s="246" t="s">
        <v>35</v>
      </c>
      <c r="AX234" s="246" t="s">
        <v>75</v>
      </c>
      <c r="AY234" s="257" t="s">
        <v>142</v>
      </c>
    </row>
    <row r="235" s="30" customFormat="true" ht="44.25" hidden="false" customHeight="true" outlineLevel="0" collapsed="false">
      <c r="B235" s="31"/>
      <c r="C235" s="222" t="s">
        <v>370</v>
      </c>
      <c r="D235" s="222" t="s">
        <v>144</v>
      </c>
      <c r="E235" s="223" t="s">
        <v>371</v>
      </c>
      <c r="F235" s="224" t="s">
        <v>372</v>
      </c>
      <c r="G235" s="225" t="s">
        <v>157</v>
      </c>
      <c r="H235" s="226" t="n">
        <v>14.4</v>
      </c>
      <c r="I235" s="227"/>
      <c r="J235" s="228" t="n">
        <f aca="false">ROUND(I235*H235,2)</f>
        <v>0</v>
      </c>
      <c r="K235" s="224"/>
      <c r="L235" s="57"/>
      <c r="M235" s="229"/>
      <c r="N235" s="230" t="s">
        <v>42</v>
      </c>
      <c r="O235" s="32"/>
      <c r="P235" s="231" t="n">
        <f aca="false">O235*H235</f>
        <v>0</v>
      </c>
      <c r="Q235" s="231" t="n">
        <v>0.00204</v>
      </c>
      <c r="R235" s="231" t="n">
        <f aca="false">Q235*H235</f>
        <v>0.029376</v>
      </c>
      <c r="S235" s="231" t="n">
        <v>0</v>
      </c>
      <c r="T235" s="232" t="n">
        <f aca="false">S235*H235</f>
        <v>0</v>
      </c>
      <c r="AR235" s="10" t="s">
        <v>239</v>
      </c>
      <c r="AT235" s="10" t="s">
        <v>144</v>
      </c>
      <c r="AU235" s="10" t="s">
        <v>83</v>
      </c>
      <c r="AY235" s="10" t="s">
        <v>142</v>
      </c>
      <c r="BE235" s="233" t="n">
        <f aca="false">IF(N235="základní",J235,0)</f>
        <v>0</v>
      </c>
      <c r="BF235" s="233" t="n">
        <f aca="false">IF(N235="snížená",J235,0)</f>
        <v>0</v>
      </c>
      <c r="BG235" s="233" t="n">
        <f aca="false">IF(N235="zákl. přenesená",J235,0)</f>
        <v>0</v>
      </c>
      <c r="BH235" s="233" t="n">
        <f aca="false">IF(N235="sníž. přenesená",J235,0)</f>
        <v>0</v>
      </c>
      <c r="BI235" s="233" t="n">
        <f aca="false">IF(N235="nulová",J235,0)</f>
        <v>0</v>
      </c>
      <c r="BJ235" s="10" t="s">
        <v>75</v>
      </c>
      <c r="BK235" s="233" t="n">
        <f aca="false">ROUND(I235*H235,2)</f>
        <v>0</v>
      </c>
      <c r="BL235" s="10" t="s">
        <v>239</v>
      </c>
      <c r="BM235" s="10" t="s">
        <v>373</v>
      </c>
    </row>
    <row r="236" s="234" customFormat="true" ht="13.5" hidden="false" customHeight="false" outlineLevel="0" collapsed="false">
      <c r="B236" s="235"/>
      <c r="C236" s="236"/>
      <c r="D236" s="237" t="s">
        <v>150</v>
      </c>
      <c r="E236" s="238"/>
      <c r="F236" s="239" t="s">
        <v>374</v>
      </c>
      <c r="G236" s="236"/>
      <c r="H236" s="238"/>
      <c r="I236" s="240"/>
      <c r="J236" s="236"/>
      <c r="K236" s="236"/>
      <c r="L236" s="241"/>
      <c r="M236" s="242"/>
      <c r="N236" s="243"/>
      <c r="O236" s="243"/>
      <c r="P236" s="243"/>
      <c r="Q236" s="243"/>
      <c r="R236" s="243"/>
      <c r="S236" s="243"/>
      <c r="T236" s="244"/>
      <c r="AT236" s="245" t="s">
        <v>150</v>
      </c>
      <c r="AU236" s="245" t="s">
        <v>83</v>
      </c>
      <c r="AV236" s="234" t="s">
        <v>75</v>
      </c>
      <c r="AW236" s="234" t="s">
        <v>35</v>
      </c>
      <c r="AX236" s="234" t="s">
        <v>71</v>
      </c>
      <c r="AY236" s="245" t="s">
        <v>142</v>
      </c>
    </row>
    <row r="237" s="246" customFormat="true" ht="13.5" hidden="false" customHeight="false" outlineLevel="0" collapsed="false">
      <c r="B237" s="247"/>
      <c r="C237" s="248"/>
      <c r="D237" s="258" t="s">
        <v>150</v>
      </c>
      <c r="E237" s="259"/>
      <c r="F237" s="260" t="s">
        <v>375</v>
      </c>
      <c r="G237" s="248"/>
      <c r="H237" s="261" t="n">
        <v>14.4</v>
      </c>
      <c r="I237" s="252"/>
      <c r="J237" s="248"/>
      <c r="K237" s="248"/>
      <c r="L237" s="253"/>
      <c r="M237" s="254"/>
      <c r="N237" s="255"/>
      <c r="O237" s="255"/>
      <c r="P237" s="255"/>
      <c r="Q237" s="255"/>
      <c r="R237" s="255"/>
      <c r="S237" s="255"/>
      <c r="T237" s="256"/>
      <c r="AT237" s="257" t="s">
        <v>150</v>
      </c>
      <c r="AU237" s="257" t="s">
        <v>83</v>
      </c>
      <c r="AV237" s="246" t="s">
        <v>83</v>
      </c>
      <c r="AW237" s="246" t="s">
        <v>35</v>
      </c>
      <c r="AX237" s="246" t="s">
        <v>75</v>
      </c>
      <c r="AY237" s="257" t="s">
        <v>142</v>
      </c>
    </row>
    <row r="238" s="30" customFormat="true" ht="44.25" hidden="false" customHeight="true" outlineLevel="0" collapsed="false">
      <c r="B238" s="31"/>
      <c r="C238" s="222" t="s">
        <v>376</v>
      </c>
      <c r="D238" s="222" t="s">
        <v>144</v>
      </c>
      <c r="E238" s="223" t="s">
        <v>377</v>
      </c>
      <c r="F238" s="224" t="s">
        <v>378</v>
      </c>
      <c r="G238" s="225" t="s">
        <v>157</v>
      </c>
      <c r="H238" s="226" t="n">
        <v>228.6</v>
      </c>
      <c r="I238" s="227"/>
      <c r="J238" s="228" t="n">
        <f aca="false">ROUND(I238*H238,2)</f>
        <v>0</v>
      </c>
      <c r="K238" s="224"/>
      <c r="L238" s="57"/>
      <c r="M238" s="229"/>
      <c r="N238" s="230" t="s">
        <v>42</v>
      </c>
      <c r="O238" s="32"/>
      <c r="P238" s="231" t="n">
        <f aca="false">O238*H238</f>
        <v>0</v>
      </c>
      <c r="Q238" s="231" t="n">
        <v>0.00307</v>
      </c>
      <c r="R238" s="231" t="n">
        <f aca="false">Q238*H238</f>
        <v>0.701802</v>
      </c>
      <c r="S238" s="231" t="n">
        <v>0</v>
      </c>
      <c r="T238" s="232" t="n">
        <f aca="false">S238*H238</f>
        <v>0</v>
      </c>
      <c r="AR238" s="10" t="s">
        <v>239</v>
      </c>
      <c r="AT238" s="10" t="s">
        <v>144</v>
      </c>
      <c r="AU238" s="10" t="s">
        <v>83</v>
      </c>
      <c r="AY238" s="10" t="s">
        <v>142</v>
      </c>
      <c r="BE238" s="233" t="n">
        <f aca="false">IF(N238="základní",J238,0)</f>
        <v>0</v>
      </c>
      <c r="BF238" s="233" t="n">
        <f aca="false">IF(N238="snížená",J238,0)</f>
        <v>0</v>
      </c>
      <c r="BG238" s="233" t="n">
        <f aca="false">IF(N238="zákl. přenesená",J238,0)</f>
        <v>0</v>
      </c>
      <c r="BH238" s="233" t="n">
        <f aca="false">IF(N238="sníž. přenesená",J238,0)</f>
        <v>0</v>
      </c>
      <c r="BI238" s="233" t="n">
        <f aca="false">IF(N238="nulová",J238,0)</f>
        <v>0</v>
      </c>
      <c r="BJ238" s="10" t="s">
        <v>75</v>
      </c>
      <c r="BK238" s="233" t="n">
        <f aca="false">ROUND(I238*H238,2)</f>
        <v>0</v>
      </c>
      <c r="BL238" s="10" t="s">
        <v>239</v>
      </c>
      <c r="BM238" s="10" t="s">
        <v>379</v>
      </c>
    </row>
    <row r="239" s="234" customFormat="true" ht="13.5" hidden="false" customHeight="false" outlineLevel="0" collapsed="false">
      <c r="B239" s="235"/>
      <c r="C239" s="236"/>
      <c r="D239" s="237" t="s">
        <v>150</v>
      </c>
      <c r="E239" s="238"/>
      <c r="F239" s="239" t="s">
        <v>374</v>
      </c>
      <c r="G239" s="236"/>
      <c r="H239" s="238"/>
      <c r="I239" s="240"/>
      <c r="J239" s="236"/>
      <c r="K239" s="236"/>
      <c r="L239" s="241"/>
      <c r="M239" s="242"/>
      <c r="N239" s="243"/>
      <c r="O239" s="243"/>
      <c r="P239" s="243"/>
      <c r="Q239" s="243"/>
      <c r="R239" s="243"/>
      <c r="S239" s="243"/>
      <c r="T239" s="244"/>
      <c r="AT239" s="245" t="s">
        <v>150</v>
      </c>
      <c r="AU239" s="245" t="s">
        <v>83</v>
      </c>
      <c r="AV239" s="234" t="s">
        <v>75</v>
      </c>
      <c r="AW239" s="234" t="s">
        <v>35</v>
      </c>
      <c r="AX239" s="234" t="s">
        <v>71</v>
      </c>
      <c r="AY239" s="245" t="s">
        <v>142</v>
      </c>
    </row>
    <row r="240" s="246" customFormat="true" ht="13.5" hidden="false" customHeight="false" outlineLevel="0" collapsed="false">
      <c r="B240" s="247"/>
      <c r="C240" s="248"/>
      <c r="D240" s="237" t="s">
        <v>150</v>
      </c>
      <c r="E240" s="249"/>
      <c r="F240" s="250" t="s">
        <v>380</v>
      </c>
      <c r="G240" s="248"/>
      <c r="H240" s="251" t="n">
        <v>105</v>
      </c>
      <c r="I240" s="252"/>
      <c r="J240" s="248"/>
      <c r="K240" s="248"/>
      <c r="L240" s="253"/>
      <c r="M240" s="254"/>
      <c r="N240" s="255"/>
      <c r="O240" s="255"/>
      <c r="P240" s="255"/>
      <c r="Q240" s="255"/>
      <c r="R240" s="255"/>
      <c r="S240" s="255"/>
      <c r="T240" s="256"/>
      <c r="AT240" s="257" t="s">
        <v>150</v>
      </c>
      <c r="AU240" s="257" t="s">
        <v>83</v>
      </c>
      <c r="AV240" s="246" t="s">
        <v>83</v>
      </c>
      <c r="AW240" s="246" t="s">
        <v>35</v>
      </c>
      <c r="AX240" s="246" t="s">
        <v>71</v>
      </c>
      <c r="AY240" s="257" t="s">
        <v>142</v>
      </c>
    </row>
    <row r="241" s="246" customFormat="true" ht="13.5" hidden="false" customHeight="false" outlineLevel="0" collapsed="false">
      <c r="B241" s="247"/>
      <c r="C241" s="248"/>
      <c r="D241" s="237" t="s">
        <v>150</v>
      </c>
      <c r="E241" s="249"/>
      <c r="F241" s="250" t="s">
        <v>381</v>
      </c>
      <c r="G241" s="248"/>
      <c r="H241" s="251" t="n">
        <v>123.6</v>
      </c>
      <c r="I241" s="252"/>
      <c r="J241" s="248"/>
      <c r="K241" s="248"/>
      <c r="L241" s="253"/>
      <c r="M241" s="254"/>
      <c r="N241" s="255"/>
      <c r="O241" s="255"/>
      <c r="P241" s="255"/>
      <c r="Q241" s="255"/>
      <c r="R241" s="255"/>
      <c r="S241" s="255"/>
      <c r="T241" s="256"/>
      <c r="AT241" s="257" t="s">
        <v>150</v>
      </c>
      <c r="AU241" s="257" t="s">
        <v>83</v>
      </c>
      <c r="AV241" s="246" t="s">
        <v>83</v>
      </c>
      <c r="AW241" s="246" t="s">
        <v>35</v>
      </c>
      <c r="AX241" s="246" t="s">
        <v>71</v>
      </c>
      <c r="AY241" s="257" t="s">
        <v>142</v>
      </c>
    </row>
    <row r="242" s="262" customFormat="true" ht="13.5" hidden="false" customHeight="false" outlineLevel="0" collapsed="false">
      <c r="B242" s="263"/>
      <c r="C242" s="264"/>
      <c r="D242" s="258" t="s">
        <v>150</v>
      </c>
      <c r="E242" s="265"/>
      <c r="F242" s="266" t="s">
        <v>177</v>
      </c>
      <c r="G242" s="264"/>
      <c r="H242" s="267" t="n">
        <v>228.6</v>
      </c>
      <c r="I242" s="268"/>
      <c r="J242" s="264"/>
      <c r="K242" s="264"/>
      <c r="L242" s="269"/>
      <c r="M242" s="270"/>
      <c r="N242" s="271"/>
      <c r="O242" s="271"/>
      <c r="P242" s="271"/>
      <c r="Q242" s="271"/>
      <c r="R242" s="271"/>
      <c r="S242" s="271"/>
      <c r="T242" s="272"/>
      <c r="AT242" s="273" t="s">
        <v>150</v>
      </c>
      <c r="AU242" s="273" t="s">
        <v>83</v>
      </c>
      <c r="AV242" s="262" t="s">
        <v>148</v>
      </c>
      <c r="AW242" s="262" t="s">
        <v>35</v>
      </c>
      <c r="AX242" s="262" t="s">
        <v>75</v>
      </c>
      <c r="AY242" s="273" t="s">
        <v>142</v>
      </c>
    </row>
    <row r="243" s="30" customFormat="true" ht="44.25" hidden="false" customHeight="true" outlineLevel="0" collapsed="false">
      <c r="B243" s="31"/>
      <c r="C243" s="222" t="s">
        <v>382</v>
      </c>
      <c r="D243" s="222" t="s">
        <v>144</v>
      </c>
      <c r="E243" s="223" t="s">
        <v>383</v>
      </c>
      <c r="F243" s="224" t="s">
        <v>384</v>
      </c>
      <c r="G243" s="225" t="s">
        <v>157</v>
      </c>
      <c r="H243" s="226" t="n">
        <v>13</v>
      </c>
      <c r="I243" s="227"/>
      <c r="J243" s="228" t="n">
        <f aca="false">ROUND(I243*H243,2)</f>
        <v>0</v>
      </c>
      <c r="K243" s="224"/>
      <c r="L243" s="57"/>
      <c r="M243" s="229"/>
      <c r="N243" s="230" t="s">
        <v>42</v>
      </c>
      <c r="O243" s="32"/>
      <c r="P243" s="231" t="n">
        <f aca="false">O243*H243</f>
        <v>0</v>
      </c>
      <c r="Q243" s="231" t="n">
        <v>0.00353</v>
      </c>
      <c r="R243" s="231" t="n">
        <f aca="false">Q243*H243</f>
        <v>0.04589</v>
      </c>
      <c r="S243" s="231" t="n">
        <v>0</v>
      </c>
      <c r="T243" s="232" t="n">
        <f aca="false">S243*H243</f>
        <v>0</v>
      </c>
      <c r="AR243" s="10" t="s">
        <v>239</v>
      </c>
      <c r="AT243" s="10" t="s">
        <v>144</v>
      </c>
      <c r="AU243" s="10" t="s">
        <v>83</v>
      </c>
      <c r="AY243" s="10" t="s">
        <v>142</v>
      </c>
      <c r="BE243" s="233" t="n">
        <f aca="false">IF(N243="základní",J243,0)</f>
        <v>0</v>
      </c>
      <c r="BF243" s="233" t="n">
        <f aca="false">IF(N243="snížená",J243,0)</f>
        <v>0</v>
      </c>
      <c r="BG243" s="233" t="n">
        <f aca="false">IF(N243="zákl. přenesená",J243,0)</f>
        <v>0</v>
      </c>
      <c r="BH243" s="233" t="n">
        <f aca="false">IF(N243="sníž. přenesená",J243,0)</f>
        <v>0</v>
      </c>
      <c r="BI243" s="233" t="n">
        <f aca="false">IF(N243="nulová",J243,0)</f>
        <v>0</v>
      </c>
      <c r="BJ243" s="10" t="s">
        <v>75</v>
      </c>
      <c r="BK243" s="233" t="n">
        <f aca="false">ROUND(I243*H243,2)</f>
        <v>0</v>
      </c>
      <c r="BL243" s="10" t="s">
        <v>239</v>
      </c>
      <c r="BM243" s="10" t="s">
        <v>385</v>
      </c>
    </row>
    <row r="244" s="234" customFormat="true" ht="13.5" hidden="false" customHeight="false" outlineLevel="0" collapsed="false">
      <c r="B244" s="235"/>
      <c r="C244" s="236"/>
      <c r="D244" s="237" t="s">
        <v>150</v>
      </c>
      <c r="E244" s="238"/>
      <c r="F244" s="239" t="s">
        <v>374</v>
      </c>
      <c r="G244" s="236"/>
      <c r="H244" s="238"/>
      <c r="I244" s="240"/>
      <c r="J244" s="236"/>
      <c r="K244" s="236"/>
      <c r="L244" s="241"/>
      <c r="M244" s="242"/>
      <c r="N244" s="243"/>
      <c r="O244" s="243"/>
      <c r="P244" s="243"/>
      <c r="Q244" s="243"/>
      <c r="R244" s="243"/>
      <c r="S244" s="243"/>
      <c r="T244" s="244"/>
      <c r="AT244" s="245" t="s">
        <v>150</v>
      </c>
      <c r="AU244" s="245" t="s">
        <v>83</v>
      </c>
      <c r="AV244" s="234" t="s">
        <v>75</v>
      </c>
      <c r="AW244" s="234" t="s">
        <v>35</v>
      </c>
      <c r="AX244" s="234" t="s">
        <v>71</v>
      </c>
      <c r="AY244" s="245" t="s">
        <v>142</v>
      </c>
    </row>
    <row r="245" s="246" customFormat="true" ht="13.5" hidden="false" customHeight="false" outlineLevel="0" collapsed="false">
      <c r="B245" s="247"/>
      <c r="C245" s="248"/>
      <c r="D245" s="258" t="s">
        <v>150</v>
      </c>
      <c r="E245" s="259"/>
      <c r="F245" s="260" t="s">
        <v>386</v>
      </c>
      <c r="G245" s="248"/>
      <c r="H245" s="261" t="n">
        <v>13</v>
      </c>
      <c r="I245" s="252"/>
      <c r="J245" s="248"/>
      <c r="K245" s="248"/>
      <c r="L245" s="253"/>
      <c r="M245" s="254"/>
      <c r="N245" s="255"/>
      <c r="O245" s="255"/>
      <c r="P245" s="255"/>
      <c r="Q245" s="255"/>
      <c r="R245" s="255"/>
      <c r="S245" s="255"/>
      <c r="T245" s="256"/>
      <c r="AT245" s="257" t="s">
        <v>150</v>
      </c>
      <c r="AU245" s="257" t="s">
        <v>83</v>
      </c>
      <c r="AV245" s="246" t="s">
        <v>83</v>
      </c>
      <c r="AW245" s="246" t="s">
        <v>35</v>
      </c>
      <c r="AX245" s="246" t="s">
        <v>75</v>
      </c>
      <c r="AY245" s="257" t="s">
        <v>142</v>
      </c>
    </row>
    <row r="246" s="30" customFormat="true" ht="31.5" hidden="false" customHeight="true" outlineLevel="0" collapsed="false">
      <c r="B246" s="31"/>
      <c r="C246" s="222" t="s">
        <v>387</v>
      </c>
      <c r="D246" s="222" t="s">
        <v>144</v>
      </c>
      <c r="E246" s="223" t="s">
        <v>388</v>
      </c>
      <c r="F246" s="224" t="s">
        <v>389</v>
      </c>
      <c r="G246" s="225" t="s">
        <v>157</v>
      </c>
      <c r="H246" s="226" t="n">
        <v>20</v>
      </c>
      <c r="I246" s="227"/>
      <c r="J246" s="228" t="n">
        <f aca="false">ROUND(I246*H246,2)</f>
        <v>0</v>
      </c>
      <c r="K246" s="224"/>
      <c r="L246" s="57"/>
      <c r="M246" s="229"/>
      <c r="N246" s="230" t="s">
        <v>42</v>
      </c>
      <c r="O246" s="32"/>
      <c r="P246" s="231" t="n">
        <f aca="false">O246*H246</f>
        <v>0</v>
      </c>
      <c r="Q246" s="231" t="n">
        <v>0.00286</v>
      </c>
      <c r="R246" s="231" t="n">
        <f aca="false">Q246*H246</f>
        <v>0.0572</v>
      </c>
      <c r="S246" s="231" t="n">
        <v>0</v>
      </c>
      <c r="T246" s="232" t="n">
        <f aca="false">S246*H246</f>
        <v>0</v>
      </c>
      <c r="AR246" s="10" t="s">
        <v>239</v>
      </c>
      <c r="AT246" s="10" t="s">
        <v>144</v>
      </c>
      <c r="AU246" s="10" t="s">
        <v>83</v>
      </c>
      <c r="AY246" s="10" t="s">
        <v>142</v>
      </c>
      <c r="BE246" s="233" t="n">
        <f aca="false">IF(N246="základní",J246,0)</f>
        <v>0</v>
      </c>
      <c r="BF246" s="233" t="n">
        <f aca="false">IF(N246="snížená",J246,0)</f>
        <v>0</v>
      </c>
      <c r="BG246" s="233" t="n">
        <f aca="false">IF(N246="zákl. přenesená",J246,0)</f>
        <v>0</v>
      </c>
      <c r="BH246" s="233" t="n">
        <f aca="false">IF(N246="sníž. přenesená",J246,0)</f>
        <v>0</v>
      </c>
      <c r="BI246" s="233" t="n">
        <f aca="false">IF(N246="nulová",J246,0)</f>
        <v>0</v>
      </c>
      <c r="BJ246" s="10" t="s">
        <v>75</v>
      </c>
      <c r="BK246" s="233" t="n">
        <f aca="false">ROUND(I246*H246,2)</f>
        <v>0</v>
      </c>
      <c r="BL246" s="10" t="s">
        <v>239</v>
      </c>
      <c r="BM246" s="10" t="s">
        <v>390</v>
      </c>
    </row>
    <row r="247" s="234" customFormat="true" ht="13.5" hidden="false" customHeight="false" outlineLevel="0" collapsed="false">
      <c r="B247" s="235"/>
      <c r="C247" s="236"/>
      <c r="D247" s="237" t="s">
        <v>150</v>
      </c>
      <c r="E247" s="238"/>
      <c r="F247" s="239" t="s">
        <v>368</v>
      </c>
      <c r="G247" s="236"/>
      <c r="H247" s="238"/>
      <c r="I247" s="240"/>
      <c r="J247" s="236"/>
      <c r="K247" s="236"/>
      <c r="L247" s="241"/>
      <c r="M247" s="242"/>
      <c r="N247" s="243"/>
      <c r="O247" s="243"/>
      <c r="P247" s="243"/>
      <c r="Q247" s="243"/>
      <c r="R247" s="243"/>
      <c r="S247" s="243"/>
      <c r="T247" s="244"/>
      <c r="AT247" s="245" t="s">
        <v>150</v>
      </c>
      <c r="AU247" s="245" t="s">
        <v>83</v>
      </c>
      <c r="AV247" s="234" t="s">
        <v>75</v>
      </c>
      <c r="AW247" s="234" t="s">
        <v>35</v>
      </c>
      <c r="AX247" s="234" t="s">
        <v>71</v>
      </c>
      <c r="AY247" s="245" t="s">
        <v>142</v>
      </c>
    </row>
    <row r="248" s="246" customFormat="true" ht="13.5" hidden="false" customHeight="false" outlineLevel="0" collapsed="false">
      <c r="B248" s="247"/>
      <c r="C248" s="248"/>
      <c r="D248" s="258" t="s">
        <v>150</v>
      </c>
      <c r="E248" s="259"/>
      <c r="F248" s="260" t="s">
        <v>391</v>
      </c>
      <c r="G248" s="248"/>
      <c r="H248" s="261" t="n">
        <v>20</v>
      </c>
      <c r="I248" s="252"/>
      <c r="J248" s="248"/>
      <c r="K248" s="248"/>
      <c r="L248" s="253"/>
      <c r="M248" s="254"/>
      <c r="N248" s="255"/>
      <c r="O248" s="255"/>
      <c r="P248" s="255"/>
      <c r="Q248" s="255"/>
      <c r="R248" s="255"/>
      <c r="S248" s="255"/>
      <c r="T248" s="256"/>
      <c r="AT248" s="257" t="s">
        <v>150</v>
      </c>
      <c r="AU248" s="257" t="s">
        <v>83</v>
      </c>
      <c r="AV248" s="246" t="s">
        <v>83</v>
      </c>
      <c r="AW248" s="246" t="s">
        <v>35</v>
      </c>
      <c r="AX248" s="246" t="s">
        <v>75</v>
      </c>
      <c r="AY248" s="257" t="s">
        <v>142</v>
      </c>
    </row>
    <row r="249" s="30" customFormat="true" ht="22.5" hidden="false" customHeight="true" outlineLevel="0" collapsed="false">
      <c r="B249" s="31"/>
      <c r="C249" s="222" t="s">
        <v>392</v>
      </c>
      <c r="D249" s="222" t="s">
        <v>144</v>
      </c>
      <c r="E249" s="223" t="s">
        <v>393</v>
      </c>
      <c r="F249" s="224" t="s">
        <v>394</v>
      </c>
      <c r="G249" s="225" t="s">
        <v>157</v>
      </c>
      <c r="H249" s="226" t="n">
        <v>130.5</v>
      </c>
      <c r="I249" s="227"/>
      <c r="J249" s="228" t="n">
        <f aca="false">ROUND(I249*H249,2)</f>
        <v>0</v>
      </c>
      <c r="K249" s="224"/>
      <c r="L249" s="57"/>
      <c r="M249" s="229"/>
      <c r="N249" s="230" t="s">
        <v>42</v>
      </c>
      <c r="O249" s="32"/>
      <c r="P249" s="231" t="n">
        <f aca="false">O249*H249</f>
        <v>0</v>
      </c>
      <c r="Q249" s="231" t="n">
        <v>0.00369</v>
      </c>
      <c r="R249" s="231" t="n">
        <f aca="false">Q249*H249</f>
        <v>0.481545</v>
      </c>
      <c r="S249" s="231" t="n">
        <v>0</v>
      </c>
      <c r="T249" s="232" t="n">
        <f aca="false">S249*H249</f>
        <v>0</v>
      </c>
      <c r="AR249" s="10" t="s">
        <v>239</v>
      </c>
      <c r="AT249" s="10" t="s">
        <v>144</v>
      </c>
      <c r="AU249" s="10" t="s">
        <v>83</v>
      </c>
      <c r="AY249" s="10" t="s">
        <v>142</v>
      </c>
      <c r="BE249" s="233" t="n">
        <f aca="false">IF(N249="základní",J249,0)</f>
        <v>0</v>
      </c>
      <c r="BF249" s="233" t="n">
        <f aca="false">IF(N249="snížená",J249,0)</f>
        <v>0</v>
      </c>
      <c r="BG249" s="233" t="n">
        <f aca="false">IF(N249="zákl. přenesená",J249,0)</f>
        <v>0</v>
      </c>
      <c r="BH249" s="233" t="n">
        <f aca="false">IF(N249="sníž. přenesená",J249,0)</f>
        <v>0</v>
      </c>
      <c r="BI249" s="233" t="n">
        <f aca="false">IF(N249="nulová",J249,0)</f>
        <v>0</v>
      </c>
      <c r="BJ249" s="10" t="s">
        <v>75</v>
      </c>
      <c r="BK249" s="233" t="n">
        <f aca="false">ROUND(I249*H249,2)</f>
        <v>0</v>
      </c>
      <c r="BL249" s="10" t="s">
        <v>239</v>
      </c>
      <c r="BM249" s="10" t="s">
        <v>395</v>
      </c>
    </row>
    <row r="250" s="234" customFormat="true" ht="13.5" hidden="false" customHeight="false" outlineLevel="0" collapsed="false">
      <c r="B250" s="235"/>
      <c r="C250" s="236"/>
      <c r="D250" s="237" t="s">
        <v>150</v>
      </c>
      <c r="E250" s="238"/>
      <c r="F250" s="239" t="s">
        <v>374</v>
      </c>
      <c r="G250" s="236"/>
      <c r="H250" s="238"/>
      <c r="I250" s="240"/>
      <c r="J250" s="236"/>
      <c r="K250" s="236"/>
      <c r="L250" s="241"/>
      <c r="M250" s="242"/>
      <c r="N250" s="243"/>
      <c r="O250" s="243"/>
      <c r="P250" s="243"/>
      <c r="Q250" s="243"/>
      <c r="R250" s="243"/>
      <c r="S250" s="243"/>
      <c r="T250" s="244"/>
      <c r="AT250" s="245" t="s">
        <v>150</v>
      </c>
      <c r="AU250" s="245" t="s">
        <v>83</v>
      </c>
      <c r="AV250" s="234" t="s">
        <v>75</v>
      </c>
      <c r="AW250" s="234" t="s">
        <v>35</v>
      </c>
      <c r="AX250" s="234" t="s">
        <v>71</v>
      </c>
      <c r="AY250" s="245" t="s">
        <v>142</v>
      </c>
    </row>
    <row r="251" s="246" customFormat="true" ht="13.5" hidden="false" customHeight="false" outlineLevel="0" collapsed="false">
      <c r="B251" s="247"/>
      <c r="C251" s="248"/>
      <c r="D251" s="258" t="s">
        <v>150</v>
      </c>
      <c r="E251" s="259"/>
      <c r="F251" s="260" t="s">
        <v>396</v>
      </c>
      <c r="G251" s="248"/>
      <c r="H251" s="261" t="n">
        <v>130.5</v>
      </c>
      <c r="I251" s="252"/>
      <c r="J251" s="248"/>
      <c r="K251" s="248"/>
      <c r="L251" s="253"/>
      <c r="M251" s="254"/>
      <c r="N251" s="255"/>
      <c r="O251" s="255"/>
      <c r="P251" s="255"/>
      <c r="Q251" s="255"/>
      <c r="R251" s="255"/>
      <c r="S251" s="255"/>
      <c r="T251" s="256"/>
      <c r="AT251" s="257" t="s">
        <v>150</v>
      </c>
      <c r="AU251" s="257" t="s">
        <v>83</v>
      </c>
      <c r="AV251" s="246" t="s">
        <v>83</v>
      </c>
      <c r="AW251" s="246" t="s">
        <v>35</v>
      </c>
      <c r="AX251" s="246" t="s">
        <v>75</v>
      </c>
      <c r="AY251" s="257" t="s">
        <v>142</v>
      </c>
    </row>
    <row r="252" s="30" customFormat="true" ht="22.5" hidden="false" customHeight="true" outlineLevel="0" collapsed="false">
      <c r="B252" s="31"/>
      <c r="C252" s="222" t="s">
        <v>397</v>
      </c>
      <c r="D252" s="222" t="s">
        <v>144</v>
      </c>
      <c r="E252" s="223" t="s">
        <v>398</v>
      </c>
      <c r="F252" s="224" t="s">
        <v>399</v>
      </c>
      <c r="G252" s="225" t="s">
        <v>286</v>
      </c>
      <c r="H252" s="226" t="n">
        <v>1.259</v>
      </c>
      <c r="I252" s="227"/>
      <c r="J252" s="228" t="n">
        <f aca="false">ROUND(I252*H252,2)</f>
        <v>0</v>
      </c>
      <c r="K252" s="224"/>
      <c r="L252" s="57"/>
      <c r="M252" s="229"/>
      <c r="N252" s="230" t="s">
        <v>42</v>
      </c>
      <c r="O252" s="32"/>
      <c r="P252" s="231" t="n">
        <f aca="false">O252*H252</f>
        <v>0</v>
      </c>
      <c r="Q252" s="231" t="n">
        <v>0</v>
      </c>
      <c r="R252" s="231" t="n">
        <f aca="false">Q252*H252</f>
        <v>0</v>
      </c>
      <c r="S252" s="231" t="n">
        <v>0</v>
      </c>
      <c r="T252" s="232" t="n">
        <f aca="false">S252*H252</f>
        <v>0</v>
      </c>
      <c r="AR252" s="10" t="s">
        <v>239</v>
      </c>
      <c r="AT252" s="10" t="s">
        <v>144</v>
      </c>
      <c r="AU252" s="10" t="s">
        <v>83</v>
      </c>
      <c r="AY252" s="10" t="s">
        <v>142</v>
      </c>
      <c r="BE252" s="233" t="n">
        <f aca="false">IF(N252="základní",J252,0)</f>
        <v>0</v>
      </c>
      <c r="BF252" s="233" t="n">
        <f aca="false">IF(N252="snížená",J252,0)</f>
        <v>0</v>
      </c>
      <c r="BG252" s="233" t="n">
        <f aca="false">IF(N252="zákl. přenesená",J252,0)</f>
        <v>0</v>
      </c>
      <c r="BH252" s="233" t="n">
        <f aca="false">IF(N252="sníž. přenesená",J252,0)</f>
        <v>0</v>
      </c>
      <c r="BI252" s="233" t="n">
        <f aca="false">IF(N252="nulová",J252,0)</f>
        <v>0</v>
      </c>
      <c r="BJ252" s="10" t="s">
        <v>75</v>
      </c>
      <c r="BK252" s="233" t="n">
        <f aca="false">ROUND(I252*H252,2)</f>
        <v>0</v>
      </c>
      <c r="BL252" s="10" t="s">
        <v>239</v>
      </c>
      <c r="BM252" s="10" t="s">
        <v>400</v>
      </c>
    </row>
    <row r="253" s="204" customFormat="true" ht="29.25" hidden="false" customHeight="true" outlineLevel="0" collapsed="false">
      <c r="B253" s="205"/>
      <c r="C253" s="206"/>
      <c r="D253" s="219" t="s">
        <v>70</v>
      </c>
      <c r="E253" s="220" t="s">
        <v>401</v>
      </c>
      <c r="F253" s="220" t="s">
        <v>402</v>
      </c>
      <c r="G253" s="206"/>
      <c r="H253" s="206"/>
      <c r="I253" s="209"/>
      <c r="J253" s="221" t="n">
        <f aca="false">BK253</f>
        <v>0</v>
      </c>
      <c r="K253" s="206"/>
      <c r="L253" s="211"/>
      <c r="M253" s="212"/>
      <c r="N253" s="213"/>
      <c r="O253" s="213"/>
      <c r="P253" s="214" t="n">
        <f aca="false">SUM(P254:P353)</f>
        <v>0</v>
      </c>
      <c r="Q253" s="213"/>
      <c r="R253" s="214" t="n">
        <f aca="false">SUM(R254:R353)</f>
        <v>0</v>
      </c>
      <c r="S253" s="213"/>
      <c r="T253" s="215" t="n">
        <f aca="false">SUM(T254:T353)</f>
        <v>0</v>
      </c>
      <c r="AR253" s="216" t="s">
        <v>83</v>
      </c>
      <c r="AT253" s="217" t="s">
        <v>70</v>
      </c>
      <c r="AU253" s="217" t="s">
        <v>75</v>
      </c>
      <c r="AY253" s="216" t="s">
        <v>142</v>
      </c>
      <c r="BK253" s="218" t="n">
        <f aca="false">SUM(BK254:BK353)</f>
        <v>0</v>
      </c>
    </row>
    <row r="254" s="30" customFormat="true" ht="44.25" hidden="false" customHeight="true" outlineLevel="0" collapsed="false">
      <c r="B254" s="31"/>
      <c r="C254" s="222" t="s">
        <v>403</v>
      </c>
      <c r="D254" s="222" t="s">
        <v>144</v>
      </c>
      <c r="E254" s="223" t="s">
        <v>404</v>
      </c>
      <c r="F254" s="224" t="s">
        <v>405</v>
      </c>
      <c r="G254" s="225" t="s">
        <v>235</v>
      </c>
      <c r="H254" s="226" t="n">
        <v>4</v>
      </c>
      <c r="I254" s="227"/>
      <c r="J254" s="228" t="n">
        <f aca="false">ROUND(I254*H254,2)</f>
        <v>0</v>
      </c>
      <c r="K254" s="224"/>
      <c r="L254" s="57"/>
      <c r="M254" s="229"/>
      <c r="N254" s="230" t="s">
        <v>42</v>
      </c>
      <c r="O254" s="32"/>
      <c r="P254" s="231" t="n">
        <f aca="false">O254*H254</f>
        <v>0</v>
      </c>
      <c r="Q254" s="231" t="n">
        <v>0</v>
      </c>
      <c r="R254" s="231" t="n">
        <f aca="false">Q254*H254</f>
        <v>0</v>
      </c>
      <c r="S254" s="231" t="n">
        <v>0</v>
      </c>
      <c r="T254" s="232" t="n">
        <f aca="false">S254*H254</f>
        <v>0</v>
      </c>
      <c r="AR254" s="10" t="s">
        <v>239</v>
      </c>
      <c r="AT254" s="10" t="s">
        <v>144</v>
      </c>
      <c r="AU254" s="10" t="s">
        <v>83</v>
      </c>
      <c r="AY254" s="10" t="s">
        <v>142</v>
      </c>
      <c r="BE254" s="233" t="n">
        <f aca="false">IF(N254="základní",J254,0)</f>
        <v>0</v>
      </c>
      <c r="BF254" s="233" t="n">
        <f aca="false">IF(N254="snížená",J254,0)</f>
        <v>0</v>
      </c>
      <c r="BG254" s="233" t="n">
        <f aca="false">IF(N254="zákl. přenesená",J254,0)</f>
        <v>0</v>
      </c>
      <c r="BH254" s="233" t="n">
        <f aca="false">IF(N254="sníž. přenesená",J254,0)</f>
        <v>0</v>
      </c>
      <c r="BI254" s="233" t="n">
        <f aca="false">IF(N254="nulová",J254,0)</f>
        <v>0</v>
      </c>
      <c r="BJ254" s="10" t="s">
        <v>75</v>
      </c>
      <c r="BK254" s="233" t="n">
        <f aca="false">ROUND(I254*H254,2)</f>
        <v>0</v>
      </c>
      <c r="BL254" s="10" t="s">
        <v>239</v>
      </c>
      <c r="BM254" s="10" t="s">
        <v>406</v>
      </c>
    </row>
    <row r="255" s="234" customFormat="true" ht="13.5" hidden="false" customHeight="false" outlineLevel="0" collapsed="false">
      <c r="B255" s="235"/>
      <c r="C255" s="236"/>
      <c r="D255" s="237" t="s">
        <v>150</v>
      </c>
      <c r="E255" s="238"/>
      <c r="F255" s="239" t="s">
        <v>407</v>
      </c>
      <c r="G255" s="236"/>
      <c r="H255" s="238"/>
      <c r="I255" s="240"/>
      <c r="J255" s="236"/>
      <c r="K255" s="236"/>
      <c r="L255" s="241"/>
      <c r="M255" s="242"/>
      <c r="N255" s="243"/>
      <c r="O255" s="243"/>
      <c r="P255" s="243"/>
      <c r="Q255" s="243"/>
      <c r="R255" s="243"/>
      <c r="S255" s="243"/>
      <c r="T255" s="244"/>
      <c r="AT255" s="245" t="s">
        <v>150</v>
      </c>
      <c r="AU255" s="245" t="s">
        <v>83</v>
      </c>
      <c r="AV255" s="234" t="s">
        <v>75</v>
      </c>
      <c r="AW255" s="234" t="s">
        <v>35</v>
      </c>
      <c r="AX255" s="234" t="s">
        <v>71</v>
      </c>
      <c r="AY255" s="245" t="s">
        <v>142</v>
      </c>
    </row>
    <row r="256" s="246" customFormat="true" ht="13.5" hidden="false" customHeight="false" outlineLevel="0" collapsed="false">
      <c r="B256" s="247"/>
      <c r="C256" s="248"/>
      <c r="D256" s="258" t="s">
        <v>150</v>
      </c>
      <c r="E256" s="259"/>
      <c r="F256" s="260" t="s">
        <v>408</v>
      </c>
      <c r="G256" s="248"/>
      <c r="H256" s="261" t="n">
        <v>4</v>
      </c>
      <c r="I256" s="252"/>
      <c r="J256" s="248"/>
      <c r="K256" s="248"/>
      <c r="L256" s="253"/>
      <c r="M256" s="254"/>
      <c r="N256" s="255"/>
      <c r="O256" s="255"/>
      <c r="P256" s="255"/>
      <c r="Q256" s="255"/>
      <c r="R256" s="255"/>
      <c r="S256" s="255"/>
      <c r="T256" s="256"/>
      <c r="AT256" s="257" t="s">
        <v>150</v>
      </c>
      <c r="AU256" s="257" t="s">
        <v>83</v>
      </c>
      <c r="AV256" s="246" t="s">
        <v>83</v>
      </c>
      <c r="AW256" s="246" t="s">
        <v>35</v>
      </c>
      <c r="AX256" s="246" t="s">
        <v>75</v>
      </c>
      <c r="AY256" s="257" t="s">
        <v>142</v>
      </c>
    </row>
    <row r="257" s="30" customFormat="true" ht="44.25" hidden="false" customHeight="true" outlineLevel="0" collapsed="false">
      <c r="B257" s="31"/>
      <c r="C257" s="222" t="s">
        <v>409</v>
      </c>
      <c r="D257" s="222" t="s">
        <v>144</v>
      </c>
      <c r="E257" s="223" t="s">
        <v>410</v>
      </c>
      <c r="F257" s="224" t="s">
        <v>411</v>
      </c>
      <c r="G257" s="225" t="s">
        <v>235</v>
      </c>
      <c r="H257" s="226" t="n">
        <v>9</v>
      </c>
      <c r="I257" s="227"/>
      <c r="J257" s="228" t="n">
        <f aca="false">ROUND(I257*H257,2)</f>
        <v>0</v>
      </c>
      <c r="K257" s="224"/>
      <c r="L257" s="57"/>
      <c r="M257" s="229"/>
      <c r="N257" s="230" t="s">
        <v>42</v>
      </c>
      <c r="O257" s="32"/>
      <c r="P257" s="231" t="n">
        <f aca="false">O257*H257</f>
        <v>0</v>
      </c>
      <c r="Q257" s="231" t="n">
        <v>0</v>
      </c>
      <c r="R257" s="231" t="n">
        <f aca="false">Q257*H257</f>
        <v>0</v>
      </c>
      <c r="S257" s="231" t="n">
        <v>0</v>
      </c>
      <c r="T257" s="232" t="n">
        <f aca="false">S257*H257</f>
        <v>0</v>
      </c>
      <c r="AR257" s="10" t="s">
        <v>239</v>
      </c>
      <c r="AT257" s="10" t="s">
        <v>144</v>
      </c>
      <c r="AU257" s="10" t="s">
        <v>83</v>
      </c>
      <c r="AY257" s="10" t="s">
        <v>142</v>
      </c>
      <c r="BE257" s="233" t="n">
        <f aca="false">IF(N257="základní",J257,0)</f>
        <v>0</v>
      </c>
      <c r="BF257" s="233" t="n">
        <f aca="false">IF(N257="snížená",J257,0)</f>
        <v>0</v>
      </c>
      <c r="BG257" s="233" t="n">
        <f aca="false">IF(N257="zákl. přenesená",J257,0)</f>
        <v>0</v>
      </c>
      <c r="BH257" s="233" t="n">
        <f aca="false">IF(N257="sníž. přenesená",J257,0)</f>
        <v>0</v>
      </c>
      <c r="BI257" s="233" t="n">
        <f aca="false">IF(N257="nulová",J257,0)</f>
        <v>0</v>
      </c>
      <c r="BJ257" s="10" t="s">
        <v>75</v>
      </c>
      <c r="BK257" s="233" t="n">
        <f aca="false">ROUND(I257*H257,2)</f>
        <v>0</v>
      </c>
      <c r="BL257" s="10" t="s">
        <v>239</v>
      </c>
      <c r="BM257" s="10" t="s">
        <v>412</v>
      </c>
    </row>
    <row r="258" s="234" customFormat="true" ht="13.5" hidden="false" customHeight="false" outlineLevel="0" collapsed="false">
      <c r="B258" s="235"/>
      <c r="C258" s="236"/>
      <c r="D258" s="237" t="s">
        <v>150</v>
      </c>
      <c r="E258" s="238"/>
      <c r="F258" s="239" t="s">
        <v>407</v>
      </c>
      <c r="G258" s="236"/>
      <c r="H258" s="238"/>
      <c r="I258" s="240"/>
      <c r="J258" s="236"/>
      <c r="K258" s="236"/>
      <c r="L258" s="241"/>
      <c r="M258" s="242"/>
      <c r="N258" s="243"/>
      <c r="O258" s="243"/>
      <c r="P258" s="243"/>
      <c r="Q258" s="243"/>
      <c r="R258" s="243"/>
      <c r="S258" s="243"/>
      <c r="T258" s="244"/>
      <c r="AT258" s="245" t="s">
        <v>150</v>
      </c>
      <c r="AU258" s="245" t="s">
        <v>83</v>
      </c>
      <c r="AV258" s="234" t="s">
        <v>75</v>
      </c>
      <c r="AW258" s="234" t="s">
        <v>35</v>
      </c>
      <c r="AX258" s="234" t="s">
        <v>71</v>
      </c>
      <c r="AY258" s="245" t="s">
        <v>142</v>
      </c>
    </row>
    <row r="259" s="246" customFormat="true" ht="13.5" hidden="false" customHeight="false" outlineLevel="0" collapsed="false">
      <c r="B259" s="247"/>
      <c r="C259" s="248"/>
      <c r="D259" s="258" t="s">
        <v>150</v>
      </c>
      <c r="E259" s="259"/>
      <c r="F259" s="260" t="s">
        <v>413</v>
      </c>
      <c r="G259" s="248"/>
      <c r="H259" s="261" t="n">
        <v>9</v>
      </c>
      <c r="I259" s="252"/>
      <c r="J259" s="248"/>
      <c r="K259" s="248"/>
      <c r="L259" s="253"/>
      <c r="M259" s="254"/>
      <c r="N259" s="255"/>
      <c r="O259" s="255"/>
      <c r="P259" s="255"/>
      <c r="Q259" s="255"/>
      <c r="R259" s="255"/>
      <c r="S259" s="255"/>
      <c r="T259" s="256"/>
      <c r="AT259" s="257" t="s">
        <v>150</v>
      </c>
      <c r="AU259" s="257" t="s">
        <v>83</v>
      </c>
      <c r="AV259" s="246" t="s">
        <v>83</v>
      </c>
      <c r="AW259" s="246" t="s">
        <v>35</v>
      </c>
      <c r="AX259" s="246" t="s">
        <v>75</v>
      </c>
      <c r="AY259" s="257" t="s">
        <v>142</v>
      </c>
    </row>
    <row r="260" s="30" customFormat="true" ht="44.25" hidden="false" customHeight="true" outlineLevel="0" collapsed="false">
      <c r="B260" s="31"/>
      <c r="C260" s="222" t="s">
        <v>414</v>
      </c>
      <c r="D260" s="222" t="s">
        <v>144</v>
      </c>
      <c r="E260" s="223" t="s">
        <v>415</v>
      </c>
      <c r="F260" s="224" t="s">
        <v>416</v>
      </c>
      <c r="G260" s="225" t="s">
        <v>235</v>
      </c>
      <c r="H260" s="226" t="n">
        <v>1</v>
      </c>
      <c r="I260" s="227"/>
      <c r="J260" s="228" t="n">
        <f aca="false">ROUND(I260*H260,2)</f>
        <v>0</v>
      </c>
      <c r="K260" s="224"/>
      <c r="L260" s="57"/>
      <c r="M260" s="229"/>
      <c r="N260" s="230" t="s">
        <v>42</v>
      </c>
      <c r="O260" s="32"/>
      <c r="P260" s="231" t="n">
        <f aca="false">O260*H260</f>
        <v>0</v>
      </c>
      <c r="Q260" s="231" t="n">
        <v>0</v>
      </c>
      <c r="R260" s="231" t="n">
        <f aca="false">Q260*H260</f>
        <v>0</v>
      </c>
      <c r="S260" s="231" t="n">
        <v>0</v>
      </c>
      <c r="T260" s="232" t="n">
        <f aca="false">S260*H260</f>
        <v>0</v>
      </c>
      <c r="AR260" s="10" t="s">
        <v>417</v>
      </c>
      <c r="AT260" s="10" t="s">
        <v>144</v>
      </c>
      <c r="AU260" s="10" t="s">
        <v>83</v>
      </c>
      <c r="AY260" s="10" t="s">
        <v>142</v>
      </c>
      <c r="BE260" s="233" t="n">
        <f aca="false">IF(N260="základní",J260,0)</f>
        <v>0</v>
      </c>
      <c r="BF260" s="233" t="n">
        <f aca="false">IF(N260="snížená",J260,0)</f>
        <v>0</v>
      </c>
      <c r="BG260" s="233" t="n">
        <f aca="false">IF(N260="zákl. přenesená",J260,0)</f>
        <v>0</v>
      </c>
      <c r="BH260" s="233" t="n">
        <f aca="false">IF(N260="sníž. přenesená",J260,0)</f>
        <v>0</v>
      </c>
      <c r="BI260" s="233" t="n">
        <f aca="false">IF(N260="nulová",J260,0)</f>
        <v>0</v>
      </c>
      <c r="BJ260" s="10" t="s">
        <v>75</v>
      </c>
      <c r="BK260" s="233" t="n">
        <f aca="false">ROUND(I260*H260,2)</f>
        <v>0</v>
      </c>
      <c r="BL260" s="10" t="s">
        <v>417</v>
      </c>
      <c r="BM260" s="10" t="s">
        <v>418</v>
      </c>
    </row>
    <row r="261" s="234" customFormat="true" ht="13.5" hidden="false" customHeight="false" outlineLevel="0" collapsed="false">
      <c r="B261" s="235"/>
      <c r="C261" s="236"/>
      <c r="D261" s="237" t="s">
        <v>150</v>
      </c>
      <c r="E261" s="238"/>
      <c r="F261" s="239" t="s">
        <v>407</v>
      </c>
      <c r="G261" s="236"/>
      <c r="H261" s="238"/>
      <c r="I261" s="240"/>
      <c r="J261" s="236"/>
      <c r="K261" s="236"/>
      <c r="L261" s="241"/>
      <c r="M261" s="242"/>
      <c r="N261" s="243"/>
      <c r="O261" s="243"/>
      <c r="P261" s="243"/>
      <c r="Q261" s="243"/>
      <c r="R261" s="243"/>
      <c r="S261" s="243"/>
      <c r="T261" s="244"/>
      <c r="AT261" s="245" t="s">
        <v>150</v>
      </c>
      <c r="AU261" s="245" t="s">
        <v>83</v>
      </c>
      <c r="AV261" s="234" t="s">
        <v>75</v>
      </c>
      <c r="AW261" s="234" t="s">
        <v>35</v>
      </c>
      <c r="AX261" s="234" t="s">
        <v>71</v>
      </c>
      <c r="AY261" s="245" t="s">
        <v>142</v>
      </c>
    </row>
    <row r="262" s="246" customFormat="true" ht="13.5" hidden="false" customHeight="false" outlineLevel="0" collapsed="false">
      <c r="B262" s="247"/>
      <c r="C262" s="248"/>
      <c r="D262" s="258" t="s">
        <v>150</v>
      </c>
      <c r="E262" s="259"/>
      <c r="F262" s="260" t="s">
        <v>419</v>
      </c>
      <c r="G262" s="248"/>
      <c r="H262" s="261" t="n">
        <v>1</v>
      </c>
      <c r="I262" s="252"/>
      <c r="J262" s="248"/>
      <c r="K262" s="248"/>
      <c r="L262" s="253"/>
      <c r="M262" s="254"/>
      <c r="N262" s="255"/>
      <c r="O262" s="255"/>
      <c r="P262" s="255"/>
      <c r="Q262" s="255"/>
      <c r="R262" s="255"/>
      <c r="S262" s="255"/>
      <c r="T262" s="256"/>
      <c r="AT262" s="257" t="s">
        <v>150</v>
      </c>
      <c r="AU262" s="257" t="s">
        <v>83</v>
      </c>
      <c r="AV262" s="246" t="s">
        <v>83</v>
      </c>
      <c r="AW262" s="246" t="s">
        <v>35</v>
      </c>
      <c r="AX262" s="246" t="s">
        <v>75</v>
      </c>
      <c r="AY262" s="257" t="s">
        <v>142</v>
      </c>
    </row>
    <row r="263" s="30" customFormat="true" ht="44.25" hidden="false" customHeight="true" outlineLevel="0" collapsed="false">
      <c r="B263" s="31"/>
      <c r="C263" s="222" t="s">
        <v>420</v>
      </c>
      <c r="D263" s="222" t="s">
        <v>144</v>
      </c>
      <c r="E263" s="223" t="s">
        <v>421</v>
      </c>
      <c r="F263" s="224" t="s">
        <v>422</v>
      </c>
      <c r="G263" s="225" t="s">
        <v>235</v>
      </c>
      <c r="H263" s="226" t="n">
        <v>2</v>
      </c>
      <c r="I263" s="227"/>
      <c r="J263" s="228" t="n">
        <f aca="false">ROUND(I263*H263,2)</f>
        <v>0</v>
      </c>
      <c r="K263" s="224"/>
      <c r="L263" s="57"/>
      <c r="M263" s="229"/>
      <c r="N263" s="230" t="s">
        <v>42</v>
      </c>
      <c r="O263" s="32"/>
      <c r="P263" s="231" t="n">
        <f aca="false">O263*H263</f>
        <v>0</v>
      </c>
      <c r="Q263" s="231" t="n">
        <v>0</v>
      </c>
      <c r="R263" s="231" t="n">
        <f aca="false">Q263*H263</f>
        <v>0</v>
      </c>
      <c r="S263" s="231" t="n">
        <v>0</v>
      </c>
      <c r="T263" s="232" t="n">
        <f aca="false">S263*H263</f>
        <v>0</v>
      </c>
      <c r="AR263" s="10" t="s">
        <v>417</v>
      </c>
      <c r="AT263" s="10" t="s">
        <v>144</v>
      </c>
      <c r="AU263" s="10" t="s">
        <v>83</v>
      </c>
      <c r="AY263" s="10" t="s">
        <v>142</v>
      </c>
      <c r="BE263" s="233" t="n">
        <f aca="false">IF(N263="základní",J263,0)</f>
        <v>0</v>
      </c>
      <c r="BF263" s="233" t="n">
        <f aca="false">IF(N263="snížená",J263,0)</f>
        <v>0</v>
      </c>
      <c r="BG263" s="233" t="n">
        <f aca="false">IF(N263="zákl. přenesená",J263,0)</f>
        <v>0</v>
      </c>
      <c r="BH263" s="233" t="n">
        <f aca="false">IF(N263="sníž. přenesená",J263,0)</f>
        <v>0</v>
      </c>
      <c r="BI263" s="233" t="n">
        <f aca="false">IF(N263="nulová",J263,0)</f>
        <v>0</v>
      </c>
      <c r="BJ263" s="10" t="s">
        <v>75</v>
      </c>
      <c r="BK263" s="233" t="n">
        <f aca="false">ROUND(I263*H263,2)</f>
        <v>0</v>
      </c>
      <c r="BL263" s="10" t="s">
        <v>417</v>
      </c>
      <c r="BM263" s="10" t="s">
        <v>423</v>
      </c>
    </row>
    <row r="264" s="234" customFormat="true" ht="13.5" hidden="false" customHeight="false" outlineLevel="0" collapsed="false">
      <c r="B264" s="235"/>
      <c r="C264" s="236"/>
      <c r="D264" s="237" t="s">
        <v>150</v>
      </c>
      <c r="E264" s="238"/>
      <c r="F264" s="239" t="s">
        <v>407</v>
      </c>
      <c r="G264" s="236"/>
      <c r="H264" s="238"/>
      <c r="I264" s="240"/>
      <c r="J264" s="236"/>
      <c r="K264" s="236"/>
      <c r="L264" s="241"/>
      <c r="M264" s="242"/>
      <c r="N264" s="243"/>
      <c r="O264" s="243"/>
      <c r="P264" s="243"/>
      <c r="Q264" s="243"/>
      <c r="R264" s="243"/>
      <c r="S264" s="243"/>
      <c r="T264" s="244"/>
      <c r="AT264" s="245" t="s">
        <v>150</v>
      </c>
      <c r="AU264" s="245" t="s">
        <v>83</v>
      </c>
      <c r="AV264" s="234" t="s">
        <v>75</v>
      </c>
      <c r="AW264" s="234" t="s">
        <v>35</v>
      </c>
      <c r="AX264" s="234" t="s">
        <v>71</v>
      </c>
      <c r="AY264" s="245" t="s">
        <v>142</v>
      </c>
    </row>
    <row r="265" s="246" customFormat="true" ht="13.5" hidden="false" customHeight="false" outlineLevel="0" collapsed="false">
      <c r="B265" s="247"/>
      <c r="C265" s="248"/>
      <c r="D265" s="258" t="s">
        <v>150</v>
      </c>
      <c r="E265" s="259"/>
      <c r="F265" s="260" t="s">
        <v>424</v>
      </c>
      <c r="G265" s="248"/>
      <c r="H265" s="261" t="n">
        <v>2</v>
      </c>
      <c r="I265" s="252"/>
      <c r="J265" s="248"/>
      <c r="K265" s="248"/>
      <c r="L265" s="253"/>
      <c r="M265" s="254"/>
      <c r="N265" s="255"/>
      <c r="O265" s="255"/>
      <c r="P265" s="255"/>
      <c r="Q265" s="255"/>
      <c r="R265" s="255"/>
      <c r="S265" s="255"/>
      <c r="T265" s="256"/>
      <c r="AT265" s="257" t="s">
        <v>150</v>
      </c>
      <c r="AU265" s="257" t="s">
        <v>83</v>
      </c>
      <c r="AV265" s="246" t="s">
        <v>83</v>
      </c>
      <c r="AW265" s="246" t="s">
        <v>35</v>
      </c>
      <c r="AX265" s="246" t="s">
        <v>75</v>
      </c>
      <c r="AY265" s="257" t="s">
        <v>142</v>
      </c>
    </row>
    <row r="266" s="30" customFormat="true" ht="44.25" hidden="false" customHeight="true" outlineLevel="0" collapsed="false">
      <c r="B266" s="31"/>
      <c r="C266" s="222" t="s">
        <v>152</v>
      </c>
      <c r="D266" s="222" t="s">
        <v>144</v>
      </c>
      <c r="E266" s="223" t="s">
        <v>425</v>
      </c>
      <c r="F266" s="224" t="s">
        <v>426</v>
      </c>
      <c r="G266" s="225" t="s">
        <v>235</v>
      </c>
      <c r="H266" s="226" t="n">
        <v>5</v>
      </c>
      <c r="I266" s="227"/>
      <c r="J266" s="228" t="n">
        <f aca="false">ROUND(I266*H266,2)</f>
        <v>0</v>
      </c>
      <c r="K266" s="224"/>
      <c r="L266" s="57"/>
      <c r="M266" s="229"/>
      <c r="N266" s="230" t="s">
        <v>42</v>
      </c>
      <c r="O266" s="32"/>
      <c r="P266" s="231" t="n">
        <f aca="false">O266*H266</f>
        <v>0</v>
      </c>
      <c r="Q266" s="231" t="n">
        <v>0</v>
      </c>
      <c r="R266" s="231" t="n">
        <f aca="false">Q266*H266</f>
        <v>0</v>
      </c>
      <c r="S266" s="231" t="n">
        <v>0</v>
      </c>
      <c r="T266" s="232" t="n">
        <f aca="false">S266*H266</f>
        <v>0</v>
      </c>
      <c r="AR266" s="10" t="s">
        <v>417</v>
      </c>
      <c r="AT266" s="10" t="s">
        <v>144</v>
      </c>
      <c r="AU266" s="10" t="s">
        <v>83</v>
      </c>
      <c r="AY266" s="10" t="s">
        <v>142</v>
      </c>
      <c r="BE266" s="233" t="n">
        <f aca="false">IF(N266="základní",J266,0)</f>
        <v>0</v>
      </c>
      <c r="BF266" s="233" t="n">
        <f aca="false">IF(N266="snížená",J266,0)</f>
        <v>0</v>
      </c>
      <c r="BG266" s="233" t="n">
        <f aca="false">IF(N266="zákl. přenesená",J266,0)</f>
        <v>0</v>
      </c>
      <c r="BH266" s="233" t="n">
        <f aca="false">IF(N266="sníž. přenesená",J266,0)</f>
        <v>0</v>
      </c>
      <c r="BI266" s="233" t="n">
        <f aca="false">IF(N266="nulová",J266,0)</f>
        <v>0</v>
      </c>
      <c r="BJ266" s="10" t="s">
        <v>75</v>
      </c>
      <c r="BK266" s="233" t="n">
        <f aca="false">ROUND(I266*H266,2)</f>
        <v>0</v>
      </c>
      <c r="BL266" s="10" t="s">
        <v>417</v>
      </c>
      <c r="BM266" s="10" t="s">
        <v>427</v>
      </c>
    </row>
    <row r="267" s="234" customFormat="true" ht="13.5" hidden="false" customHeight="false" outlineLevel="0" collapsed="false">
      <c r="B267" s="235"/>
      <c r="C267" s="236"/>
      <c r="D267" s="237" t="s">
        <v>150</v>
      </c>
      <c r="E267" s="238"/>
      <c r="F267" s="239" t="s">
        <v>407</v>
      </c>
      <c r="G267" s="236"/>
      <c r="H267" s="238"/>
      <c r="I267" s="240"/>
      <c r="J267" s="236"/>
      <c r="K267" s="236"/>
      <c r="L267" s="241"/>
      <c r="M267" s="242"/>
      <c r="N267" s="243"/>
      <c r="O267" s="243"/>
      <c r="P267" s="243"/>
      <c r="Q267" s="243"/>
      <c r="R267" s="243"/>
      <c r="S267" s="243"/>
      <c r="T267" s="244"/>
      <c r="AT267" s="245" t="s">
        <v>150</v>
      </c>
      <c r="AU267" s="245" t="s">
        <v>83</v>
      </c>
      <c r="AV267" s="234" t="s">
        <v>75</v>
      </c>
      <c r="AW267" s="234" t="s">
        <v>35</v>
      </c>
      <c r="AX267" s="234" t="s">
        <v>71</v>
      </c>
      <c r="AY267" s="245" t="s">
        <v>142</v>
      </c>
    </row>
    <row r="268" s="246" customFormat="true" ht="13.5" hidden="false" customHeight="false" outlineLevel="0" collapsed="false">
      <c r="B268" s="247"/>
      <c r="C268" s="248"/>
      <c r="D268" s="258" t="s">
        <v>150</v>
      </c>
      <c r="E268" s="259"/>
      <c r="F268" s="260" t="s">
        <v>428</v>
      </c>
      <c r="G268" s="248"/>
      <c r="H268" s="261" t="n">
        <v>5</v>
      </c>
      <c r="I268" s="252"/>
      <c r="J268" s="248"/>
      <c r="K268" s="248"/>
      <c r="L268" s="253"/>
      <c r="M268" s="254"/>
      <c r="N268" s="255"/>
      <c r="O268" s="255"/>
      <c r="P268" s="255"/>
      <c r="Q268" s="255"/>
      <c r="R268" s="255"/>
      <c r="S268" s="255"/>
      <c r="T268" s="256"/>
      <c r="AT268" s="257" t="s">
        <v>150</v>
      </c>
      <c r="AU268" s="257" t="s">
        <v>83</v>
      </c>
      <c r="AV268" s="246" t="s">
        <v>83</v>
      </c>
      <c r="AW268" s="246" t="s">
        <v>35</v>
      </c>
      <c r="AX268" s="246" t="s">
        <v>75</v>
      </c>
      <c r="AY268" s="257" t="s">
        <v>142</v>
      </c>
    </row>
    <row r="269" s="30" customFormat="true" ht="44.25" hidden="false" customHeight="true" outlineLevel="0" collapsed="false">
      <c r="B269" s="31"/>
      <c r="C269" s="222" t="s">
        <v>429</v>
      </c>
      <c r="D269" s="222" t="s">
        <v>144</v>
      </c>
      <c r="E269" s="223" t="s">
        <v>430</v>
      </c>
      <c r="F269" s="224" t="s">
        <v>431</v>
      </c>
      <c r="G269" s="225" t="s">
        <v>235</v>
      </c>
      <c r="H269" s="226" t="n">
        <v>1</v>
      </c>
      <c r="I269" s="227"/>
      <c r="J269" s="228" t="n">
        <f aca="false">ROUND(I269*H269,2)</f>
        <v>0</v>
      </c>
      <c r="K269" s="224"/>
      <c r="L269" s="57"/>
      <c r="M269" s="229"/>
      <c r="N269" s="230" t="s">
        <v>42</v>
      </c>
      <c r="O269" s="32"/>
      <c r="P269" s="231" t="n">
        <f aca="false">O269*H269</f>
        <v>0</v>
      </c>
      <c r="Q269" s="231" t="n">
        <v>0</v>
      </c>
      <c r="R269" s="231" t="n">
        <f aca="false">Q269*H269</f>
        <v>0</v>
      </c>
      <c r="S269" s="231" t="n">
        <v>0</v>
      </c>
      <c r="T269" s="232" t="n">
        <f aca="false">S269*H269</f>
        <v>0</v>
      </c>
      <c r="AR269" s="10" t="s">
        <v>417</v>
      </c>
      <c r="AT269" s="10" t="s">
        <v>144</v>
      </c>
      <c r="AU269" s="10" t="s">
        <v>83</v>
      </c>
      <c r="AY269" s="10" t="s">
        <v>142</v>
      </c>
      <c r="BE269" s="233" t="n">
        <f aca="false">IF(N269="základní",J269,0)</f>
        <v>0</v>
      </c>
      <c r="BF269" s="233" t="n">
        <f aca="false">IF(N269="snížená",J269,0)</f>
        <v>0</v>
      </c>
      <c r="BG269" s="233" t="n">
        <f aca="false">IF(N269="zákl. přenesená",J269,0)</f>
        <v>0</v>
      </c>
      <c r="BH269" s="233" t="n">
        <f aca="false">IF(N269="sníž. přenesená",J269,0)</f>
        <v>0</v>
      </c>
      <c r="BI269" s="233" t="n">
        <f aca="false">IF(N269="nulová",J269,0)</f>
        <v>0</v>
      </c>
      <c r="BJ269" s="10" t="s">
        <v>75</v>
      </c>
      <c r="BK269" s="233" t="n">
        <f aca="false">ROUND(I269*H269,2)</f>
        <v>0</v>
      </c>
      <c r="BL269" s="10" t="s">
        <v>417</v>
      </c>
      <c r="BM269" s="10" t="s">
        <v>432</v>
      </c>
    </row>
    <row r="270" s="234" customFormat="true" ht="13.5" hidden="false" customHeight="false" outlineLevel="0" collapsed="false">
      <c r="B270" s="235"/>
      <c r="C270" s="236"/>
      <c r="D270" s="237" t="s">
        <v>150</v>
      </c>
      <c r="E270" s="238"/>
      <c r="F270" s="239" t="s">
        <v>407</v>
      </c>
      <c r="G270" s="236"/>
      <c r="H270" s="238"/>
      <c r="I270" s="240"/>
      <c r="J270" s="236"/>
      <c r="K270" s="236"/>
      <c r="L270" s="241"/>
      <c r="M270" s="242"/>
      <c r="N270" s="243"/>
      <c r="O270" s="243"/>
      <c r="P270" s="243"/>
      <c r="Q270" s="243"/>
      <c r="R270" s="243"/>
      <c r="S270" s="243"/>
      <c r="T270" s="244"/>
      <c r="AT270" s="245" t="s">
        <v>150</v>
      </c>
      <c r="AU270" s="245" t="s">
        <v>83</v>
      </c>
      <c r="AV270" s="234" t="s">
        <v>75</v>
      </c>
      <c r="AW270" s="234" t="s">
        <v>35</v>
      </c>
      <c r="AX270" s="234" t="s">
        <v>71</v>
      </c>
      <c r="AY270" s="245" t="s">
        <v>142</v>
      </c>
    </row>
    <row r="271" s="246" customFormat="true" ht="13.5" hidden="false" customHeight="false" outlineLevel="0" collapsed="false">
      <c r="B271" s="247"/>
      <c r="C271" s="248"/>
      <c r="D271" s="258" t="s">
        <v>150</v>
      </c>
      <c r="E271" s="259"/>
      <c r="F271" s="260" t="s">
        <v>433</v>
      </c>
      <c r="G271" s="248"/>
      <c r="H271" s="261" t="n">
        <v>1</v>
      </c>
      <c r="I271" s="252"/>
      <c r="J271" s="248"/>
      <c r="K271" s="248"/>
      <c r="L271" s="253"/>
      <c r="M271" s="254"/>
      <c r="N271" s="255"/>
      <c r="O271" s="255"/>
      <c r="P271" s="255"/>
      <c r="Q271" s="255"/>
      <c r="R271" s="255"/>
      <c r="S271" s="255"/>
      <c r="T271" s="256"/>
      <c r="AT271" s="257" t="s">
        <v>150</v>
      </c>
      <c r="AU271" s="257" t="s">
        <v>83</v>
      </c>
      <c r="AV271" s="246" t="s">
        <v>83</v>
      </c>
      <c r="AW271" s="246" t="s">
        <v>35</v>
      </c>
      <c r="AX271" s="246" t="s">
        <v>75</v>
      </c>
      <c r="AY271" s="257" t="s">
        <v>142</v>
      </c>
    </row>
    <row r="272" s="30" customFormat="true" ht="44.25" hidden="false" customHeight="true" outlineLevel="0" collapsed="false">
      <c r="B272" s="31"/>
      <c r="C272" s="222" t="s">
        <v>434</v>
      </c>
      <c r="D272" s="222" t="s">
        <v>144</v>
      </c>
      <c r="E272" s="223" t="s">
        <v>435</v>
      </c>
      <c r="F272" s="224" t="s">
        <v>436</v>
      </c>
      <c r="G272" s="225" t="s">
        <v>235</v>
      </c>
      <c r="H272" s="226" t="n">
        <v>14</v>
      </c>
      <c r="I272" s="227"/>
      <c r="J272" s="228" t="n">
        <f aca="false">ROUND(I272*H272,2)</f>
        <v>0</v>
      </c>
      <c r="K272" s="224"/>
      <c r="L272" s="57"/>
      <c r="M272" s="229"/>
      <c r="N272" s="230" t="s">
        <v>42</v>
      </c>
      <c r="O272" s="32"/>
      <c r="P272" s="231" t="n">
        <f aca="false">O272*H272</f>
        <v>0</v>
      </c>
      <c r="Q272" s="231" t="n">
        <v>0</v>
      </c>
      <c r="R272" s="231" t="n">
        <f aca="false">Q272*H272</f>
        <v>0</v>
      </c>
      <c r="S272" s="231" t="n">
        <v>0</v>
      </c>
      <c r="T272" s="232" t="n">
        <f aca="false">S272*H272</f>
        <v>0</v>
      </c>
      <c r="AR272" s="10" t="s">
        <v>417</v>
      </c>
      <c r="AT272" s="10" t="s">
        <v>144</v>
      </c>
      <c r="AU272" s="10" t="s">
        <v>83</v>
      </c>
      <c r="AY272" s="10" t="s">
        <v>142</v>
      </c>
      <c r="BE272" s="233" t="n">
        <f aca="false">IF(N272="základní",J272,0)</f>
        <v>0</v>
      </c>
      <c r="BF272" s="233" t="n">
        <f aca="false">IF(N272="snížená",J272,0)</f>
        <v>0</v>
      </c>
      <c r="BG272" s="233" t="n">
        <f aca="false">IF(N272="zákl. přenesená",J272,0)</f>
        <v>0</v>
      </c>
      <c r="BH272" s="233" t="n">
        <f aca="false">IF(N272="sníž. přenesená",J272,0)</f>
        <v>0</v>
      </c>
      <c r="BI272" s="233" t="n">
        <f aca="false">IF(N272="nulová",J272,0)</f>
        <v>0</v>
      </c>
      <c r="BJ272" s="10" t="s">
        <v>75</v>
      </c>
      <c r="BK272" s="233" t="n">
        <f aca="false">ROUND(I272*H272,2)</f>
        <v>0</v>
      </c>
      <c r="BL272" s="10" t="s">
        <v>417</v>
      </c>
      <c r="BM272" s="10" t="s">
        <v>437</v>
      </c>
    </row>
    <row r="273" s="234" customFormat="true" ht="13.5" hidden="false" customHeight="false" outlineLevel="0" collapsed="false">
      <c r="B273" s="235"/>
      <c r="C273" s="236"/>
      <c r="D273" s="237" t="s">
        <v>150</v>
      </c>
      <c r="E273" s="238"/>
      <c r="F273" s="239" t="s">
        <v>407</v>
      </c>
      <c r="G273" s="236"/>
      <c r="H273" s="238"/>
      <c r="I273" s="240"/>
      <c r="J273" s="236"/>
      <c r="K273" s="236"/>
      <c r="L273" s="241"/>
      <c r="M273" s="242"/>
      <c r="N273" s="243"/>
      <c r="O273" s="243"/>
      <c r="P273" s="243"/>
      <c r="Q273" s="243"/>
      <c r="R273" s="243"/>
      <c r="S273" s="243"/>
      <c r="T273" s="244"/>
      <c r="AT273" s="245" t="s">
        <v>150</v>
      </c>
      <c r="AU273" s="245" t="s">
        <v>83</v>
      </c>
      <c r="AV273" s="234" t="s">
        <v>75</v>
      </c>
      <c r="AW273" s="234" t="s">
        <v>35</v>
      </c>
      <c r="AX273" s="234" t="s">
        <v>71</v>
      </c>
      <c r="AY273" s="245" t="s">
        <v>142</v>
      </c>
    </row>
    <row r="274" s="246" customFormat="true" ht="13.5" hidden="false" customHeight="false" outlineLevel="0" collapsed="false">
      <c r="B274" s="247"/>
      <c r="C274" s="248"/>
      <c r="D274" s="258" t="s">
        <v>150</v>
      </c>
      <c r="E274" s="259"/>
      <c r="F274" s="260" t="s">
        <v>438</v>
      </c>
      <c r="G274" s="248"/>
      <c r="H274" s="261" t="n">
        <v>14</v>
      </c>
      <c r="I274" s="252"/>
      <c r="J274" s="248"/>
      <c r="K274" s="248"/>
      <c r="L274" s="253"/>
      <c r="M274" s="254"/>
      <c r="N274" s="255"/>
      <c r="O274" s="255"/>
      <c r="P274" s="255"/>
      <c r="Q274" s="255"/>
      <c r="R274" s="255"/>
      <c r="S274" s="255"/>
      <c r="T274" s="256"/>
      <c r="AT274" s="257" t="s">
        <v>150</v>
      </c>
      <c r="AU274" s="257" t="s">
        <v>83</v>
      </c>
      <c r="AV274" s="246" t="s">
        <v>83</v>
      </c>
      <c r="AW274" s="246" t="s">
        <v>35</v>
      </c>
      <c r="AX274" s="246" t="s">
        <v>75</v>
      </c>
      <c r="AY274" s="257" t="s">
        <v>142</v>
      </c>
    </row>
    <row r="275" s="30" customFormat="true" ht="44.25" hidden="false" customHeight="true" outlineLevel="0" collapsed="false">
      <c r="B275" s="31"/>
      <c r="C275" s="222" t="s">
        <v>439</v>
      </c>
      <c r="D275" s="222" t="s">
        <v>144</v>
      </c>
      <c r="E275" s="223" t="s">
        <v>440</v>
      </c>
      <c r="F275" s="224" t="s">
        <v>441</v>
      </c>
      <c r="G275" s="225" t="s">
        <v>235</v>
      </c>
      <c r="H275" s="226" t="n">
        <v>7</v>
      </c>
      <c r="I275" s="227"/>
      <c r="J275" s="228" t="n">
        <f aca="false">ROUND(I275*H275,2)</f>
        <v>0</v>
      </c>
      <c r="K275" s="224"/>
      <c r="L275" s="57"/>
      <c r="M275" s="229"/>
      <c r="N275" s="230" t="s">
        <v>42</v>
      </c>
      <c r="O275" s="32"/>
      <c r="P275" s="231" t="n">
        <f aca="false">O275*H275</f>
        <v>0</v>
      </c>
      <c r="Q275" s="231" t="n">
        <v>0</v>
      </c>
      <c r="R275" s="231" t="n">
        <f aca="false">Q275*H275</f>
        <v>0</v>
      </c>
      <c r="S275" s="231" t="n">
        <v>0</v>
      </c>
      <c r="T275" s="232" t="n">
        <f aca="false">S275*H275</f>
        <v>0</v>
      </c>
      <c r="AR275" s="10" t="s">
        <v>417</v>
      </c>
      <c r="AT275" s="10" t="s">
        <v>144</v>
      </c>
      <c r="AU275" s="10" t="s">
        <v>83</v>
      </c>
      <c r="AY275" s="10" t="s">
        <v>142</v>
      </c>
      <c r="BE275" s="233" t="n">
        <f aca="false">IF(N275="základní",J275,0)</f>
        <v>0</v>
      </c>
      <c r="BF275" s="233" t="n">
        <f aca="false">IF(N275="snížená",J275,0)</f>
        <v>0</v>
      </c>
      <c r="BG275" s="233" t="n">
        <f aca="false">IF(N275="zákl. přenesená",J275,0)</f>
        <v>0</v>
      </c>
      <c r="BH275" s="233" t="n">
        <f aca="false">IF(N275="sníž. přenesená",J275,0)</f>
        <v>0</v>
      </c>
      <c r="BI275" s="233" t="n">
        <f aca="false">IF(N275="nulová",J275,0)</f>
        <v>0</v>
      </c>
      <c r="BJ275" s="10" t="s">
        <v>75</v>
      </c>
      <c r="BK275" s="233" t="n">
        <f aca="false">ROUND(I275*H275,2)</f>
        <v>0</v>
      </c>
      <c r="BL275" s="10" t="s">
        <v>417</v>
      </c>
      <c r="BM275" s="10" t="s">
        <v>442</v>
      </c>
    </row>
    <row r="276" s="234" customFormat="true" ht="13.5" hidden="false" customHeight="false" outlineLevel="0" collapsed="false">
      <c r="B276" s="235"/>
      <c r="C276" s="236"/>
      <c r="D276" s="237" t="s">
        <v>150</v>
      </c>
      <c r="E276" s="238"/>
      <c r="F276" s="239" t="s">
        <v>407</v>
      </c>
      <c r="G276" s="236"/>
      <c r="H276" s="238"/>
      <c r="I276" s="240"/>
      <c r="J276" s="236"/>
      <c r="K276" s="236"/>
      <c r="L276" s="241"/>
      <c r="M276" s="242"/>
      <c r="N276" s="243"/>
      <c r="O276" s="243"/>
      <c r="P276" s="243"/>
      <c r="Q276" s="243"/>
      <c r="R276" s="243"/>
      <c r="S276" s="243"/>
      <c r="T276" s="244"/>
      <c r="AT276" s="245" t="s">
        <v>150</v>
      </c>
      <c r="AU276" s="245" t="s">
        <v>83</v>
      </c>
      <c r="AV276" s="234" t="s">
        <v>75</v>
      </c>
      <c r="AW276" s="234" t="s">
        <v>35</v>
      </c>
      <c r="AX276" s="234" t="s">
        <v>71</v>
      </c>
      <c r="AY276" s="245" t="s">
        <v>142</v>
      </c>
    </row>
    <row r="277" s="246" customFormat="true" ht="13.5" hidden="false" customHeight="false" outlineLevel="0" collapsed="false">
      <c r="B277" s="247"/>
      <c r="C277" s="248"/>
      <c r="D277" s="258" t="s">
        <v>150</v>
      </c>
      <c r="E277" s="259"/>
      <c r="F277" s="260" t="s">
        <v>443</v>
      </c>
      <c r="G277" s="248"/>
      <c r="H277" s="261" t="n">
        <v>7</v>
      </c>
      <c r="I277" s="252"/>
      <c r="J277" s="248"/>
      <c r="K277" s="248"/>
      <c r="L277" s="253"/>
      <c r="M277" s="254"/>
      <c r="N277" s="255"/>
      <c r="O277" s="255"/>
      <c r="P277" s="255"/>
      <c r="Q277" s="255"/>
      <c r="R277" s="255"/>
      <c r="S277" s="255"/>
      <c r="T277" s="256"/>
      <c r="AT277" s="257" t="s">
        <v>150</v>
      </c>
      <c r="AU277" s="257" t="s">
        <v>83</v>
      </c>
      <c r="AV277" s="246" t="s">
        <v>83</v>
      </c>
      <c r="AW277" s="246" t="s">
        <v>35</v>
      </c>
      <c r="AX277" s="246" t="s">
        <v>75</v>
      </c>
      <c r="AY277" s="257" t="s">
        <v>142</v>
      </c>
    </row>
    <row r="278" s="30" customFormat="true" ht="44.25" hidden="false" customHeight="true" outlineLevel="0" collapsed="false">
      <c r="B278" s="31"/>
      <c r="C278" s="222" t="s">
        <v>444</v>
      </c>
      <c r="D278" s="222" t="s">
        <v>144</v>
      </c>
      <c r="E278" s="223" t="s">
        <v>445</v>
      </c>
      <c r="F278" s="224" t="s">
        <v>446</v>
      </c>
      <c r="G278" s="225" t="s">
        <v>235</v>
      </c>
      <c r="H278" s="226" t="n">
        <v>2</v>
      </c>
      <c r="I278" s="227"/>
      <c r="J278" s="228" t="n">
        <f aca="false">ROUND(I278*H278,2)</f>
        <v>0</v>
      </c>
      <c r="K278" s="224"/>
      <c r="L278" s="57"/>
      <c r="M278" s="229"/>
      <c r="N278" s="230" t="s">
        <v>42</v>
      </c>
      <c r="O278" s="32"/>
      <c r="P278" s="231" t="n">
        <f aca="false">O278*H278</f>
        <v>0</v>
      </c>
      <c r="Q278" s="231" t="n">
        <v>0</v>
      </c>
      <c r="R278" s="231" t="n">
        <f aca="false">Q278*H278</f>
        <v>0</v>
      </c>
      <c r="S278" s="231" t="n">
        <v>0</v>
      </c>
      <c r="T278" s="232" t="n">
        <f aca="false">S278*H278</f>
        <v>0</v>
      </c>
      <c r="AR278" s="10" t="s">
        <v>417</v>
      </c>
      <c r="AT278" s="10" t="s">
        <v>144</v>
      </c>
      <c r="AU278" s="10" t="s">
        <v>83</v>
      </c>
      <c r="AY278" s="10" t="s">
        <v>142</v>
      </c>
      <c r="BE278" s="233" t="n">
        <f aca="false">IF(N278="základní",J278,0)</f>
        <v>0</v>
      </c>
      <c r="BF278" s="233" t="n">
        <f aca="false">IF(N278="snížená",J278,0)</f>
        <v>0</v>
      </c>
      <c r="BG278" s="233" t="n">
        <f aca="false">IF(N278="zákl. přenesená",J278,0)</f>
        <v>0</v>
      </c>
      <c r="BH278" s="233" t="n">
        <f aca="false">IF(N278="sníž. přenesená",J278,0)</f>
        <v>0</v>
      </c>
      <c r="BI278" s="233" t="n">
        <f aca="false">IF(N278="nulová",J278,0)</f>
        <v>0</v>
      </c>
      <c r="BJ278" s="10" t="s">
        <v>75</v>
      </c>
      <c r="BK278" s="233" t="n">
        <f aca="false">ROUND(I278*H278,2)</f>
        <v>0</v>
      </c>
      <c r="BL278" s="10" t="s">
        <v>417</v>
      </c>
      <c r="BM278" s="10" t="s">
        <v>447</v>
      </c>
    </row>
    <row r="279" s="234" customFormat="true" ht="13.5" hidden="false" customHeight="false" outlineLevel="0" collapsed="false">
      <c r="B279" s="235"/>
      <c r="C279" s="236"/>
      <c r="D279" s="237" t="s">
        <v>150</v>
      </c>
      <c r="E279" s="238"/>
      <c r="F279" s="239" t="s">
        <v>407</v>
      </c>
      <c r="G279" s="236"/>
      <c r="H279" s="238"/>
      <c r="I279" s="240"/>
      <c r="J279" s="236"/>
      <c r="K279" s="236"/>
      <c r="L279" s="241"/>
      <c r="M279" s="242"/>
      <c r="N279" s="243"/>
      <c r="O279" s="243"/>
      <c r="P279" s="243"/>
      <c r="Q279" s="243"/>
      <c r="R279" s="243"/>
      <c r="S279" s="243"/>
      <c r="T279" s="244"/>
      <c r="AT279" s="245" t="s">
        <v>150</v>
      </c>
      <c r="AU279" s="245" t="s">
        <v>83</v>
      </c>
      <c r="AV279" s="234" t="s">
        <v>75</v>
      </c>
      <c r="AW279" s="234" t="s">
        <v>35</v>
      </c>
      <c r="AX279" s="234" t="s">
        <v>71</v>
      </c>
      <c r="AY279" s="245" t="s">
        <v>142</v>
      </c>
    </row>
    <row r="280" s="246" customFormat="true" ht="13.5" hidden="false" customHeight="false" outlineLevel="0" collapsed="false">
      <c r="B280" s="247"/>
      <c r="C280" s="248"/>
      <c r="D280" s="258" t="s">
        <v>150</v>
      </c>
      <c r="E280" s="259"/>
      <c r="F280" s="260" t="s">
        <v>448</v>
      </c>
      <c r="G280" s="248"/>
      <c r="H280" s="261" t="n">
        <v>2</v>
      </c>
      <c r="I280" s="252"/>
      <c r="J280" s="248"/>
      <c r="K280" s="248"/>
      <c r="L280" s="253"/>
      <c r="M280" s="254"/>
      <c r="N280" s="255"/>
      <c r="O280" s="255"/>
      <c r="P280" s="255"/>
      <c r="Q280" s="255"/>
      <c r="R280" s="255"/>
      <c r="S280" s="255"/>
      <c r="T280" s="256"/>
      <c r="AT280" s="257" t="s">
        <v>150</v>
      </c>
      <c r="AU280" s="257" t="s">
        <v>83</v>
      </c>
      <c r="AV280" s="246" t="s">
        <v>83</v>
      </c>
      <c r="AW280" s="246" t="s">
        <v>35</v>
      </c>
      <c r="AX280" s="246" t="s">
        <v>75</v>
      </c>
      <c r="AY280" s="257" t="s">
        <v>142</v>
      </c>
    </row>
    <row r="281" s="30" customFormat="true" ht="44.25" hidden="false" customHeight="true" outlineLevel="0" collapsed="false">
      <c r="B281" s="31"/>
      <c r="C281" s="222" t="s">
        <v>449</v>
      </c>
      <c r="D281" s="222" t="s">
        <v>144</v>
      </c>
      <c r="E281" s="223" t="s">
        <v>450</v>
      </c>
      <c r="F281" s="224" t="s">
        <v>451</v>
      </c>
      <c r="G281" s="225" t="s">
        <v>235</v>
      </c>
      <c r="H281" s="226" t="n">
        <v>14</v>
      </c>
      <c r="I281" s="227"/>
      <c r="J281" s="228" t="n">
        <f aca="false">ROUND(I281*H281,2)</f>
        <v>0</v>
      </c>
      <c r="K281" s="224"/>
      <c r="L281" s="57"/>
      <c r="M281" s="229"/>
      <c r="N281" s="230" t="s">
        <v>42</v>
      </c>
      <c r="O281" s="32"/>
      <c r="P281" s="231" t="n">
        <f aca="false">O281*H281</f>
        <v>0</v>
      </c>
      <c r="Q281" s="231" t="n">
        <v>0</v>
      </c>
      <c r="R281" s="231" t="n">
        <f aca="false">Q281*H281</f>
        <v>0</v>
      </c>
      <c r="S281" s="231" t="n">
        <v>0</v>
      </c>
      <c r="T281" s="232" t="n">
        <f aca="false">S281*H281</f>
        <v>0</v>
      </c>
      <c r="AR281" s="10" t="s">
        <v>417</v>
      </c>
      <c r="AT281" s="10" t="s">
        <v>144</v>
      </c>
      <c r="AU281" s="10" t="s">
        <v>83</v>
      </c>
      <c r="AY281" s="10" t="s">
        <v>142</v>
      </c>
      <c r="BE281" s="233" t="n">
        <f aca="false">IF(N281="základní",J281,0)</f>
        <v>0</v>
      </c>
      <c r="BF281" s="233" t="n">
        <f aca="false">IF(N281="snížená",J281,0)</f>
        <v>0</v>
      </c>
      <c r="BG281" s="233" t="n">
        <f aca="false">IF(N281="zákl. přenesená",J281,0)</f>
        <v>0</v>
      </c>
      <c r="BH281" s="233" t="n">
        <f aca="false">IF(N281="sníž. přenesená",J281,0)</f>
        <v>0</v>
      </c>
      <c r="BI281" s="233" t="n">
        <f aca="false">IF(N281="nulová",J281,0)</f>
        <v>0</v>
      </c>
      <c r="BJ281" s="10" t="s">
        <v>75</v>
      </c>
      <c r="BK281" s="233" t="n">
        <f aca="false">ROUND(I281*H281,2)</f>
        <v>0</v>
      </c>
      <c r="BL281" s="10" t="s">
        <v>417</v>
      </c>
      <c r="BM281" s="10" t="s">
        <v>452</v>
      </c>
    </row>
    <row r="282" s="234" customFormat="true" ht="13.5" hidden="false" customHeight="false" outlineLevel="0" collapsed="false">
      <c r="B282" s="235"/>
      <c r="C282" s="236"/>
      <c r="D282" s="237" t="s">
        <v>150</v>
      </c>
      <c r="E282" s="238"/>
      <c r="F282" s="239" t="s">
        <v>407</v>
      </c>
      <c r="G282" s="236"/>
      <c r="H282" s="238"/>
      <c r="I282" s="240"/>
      <c r="J282" s="236"/>
      <c r="K282" s="236"/>
      <c r="L282" s="241"/>
      <c r="M282" s="242"/>
      <c r="N282" s="243"/>
      <c r="O282" s="243"/>
      <c r="P282" s="243"/>
      <c r="Q282" s="243"/>
      <c r="R282" s="243"/>
      <c r="S282" s="243"/>
      <c r="T282" s="244"/>
      <c r="AT282" s="245" t="s">
        <v>150</v>
      </c>
      <c r="AU282" s="245" t="s">
        <v>83</v>
      </c>
      <c r="AV282" s="234" t="s">
        <v>75</v>
      </c>
      <c r="AW282" s="234" t="s">
        <v>35</v>
      </c>
      <c r="AX282" s="234" t="s">
        <v>71</v>
      </c>
      <c r="AY282" s="245" t="s">
        <v>142</v>
      </c>
    </row>
    <row r="283" s="246" customFormat="true" ht="13.5" hidden="false" customHeight="false" outlineLevel="0" collapsed="false">
      <c r="B283" s="247"/>
      <c r="C283" s="248"/>
      <c r="D283" s="258" t="s">
        <v>150</v>
      </c>
      <c r="E283" s="259"/>
      <c r="F283" s="260" t="s">
        <v>453</v>
      </c>
      <c r="G283" s="248"/>
      <c r="H283" s="261" t="n">
        <v>14</v>
      </c>
      <c r="I283" s="252"/>
      <c r="J283" s="248"/>
      <c r="K283" s="248"/>
      <c r="L283" s="253"/>
      <c r="M283" s="254"/>
      <c r="N283" s="255"/>
      <c r="O283" s="255"/>
      <c r="P283" s="255"/>
      <c r="Q283" s="255"/>
      <c r="R283" s="255"/>
      <c r="S283" s="255"/>
      <c r="T283" s="256"/>
      <c r="AT283" s="257" t="s">
        <v>150</v>
      </c>
      <c r="AU283" s="257" t="s">
        <v>83</v>
      </c>
      <c r="AV283" s="246" t="s">
        <v>83</v>
      </c>
      <c r="AW283" s="246" t="s">
        <v>35</v>
      </c>
      <c r="AX283" s="246" t="s">
        <v>75</v>
      </c>
      <c r="AY283" s="257" t="s">
        <v>142</v>
      </c>
    </row>
    <row r="284" s="30" customFormat="true" ht="44.25" hidden="false" customHeight="true" outlineLevel="0" collapsed="false">
      <c r="B284" s="31"/>
      <c r="C284" s="222" t="s">
        <v>454</v>
      </c>
      <c r="D284" s="222" t="s">
        <v>144</v>
      </c>
      <c r="E284" s="223" t="s">
        <v>455</v>
      </c>
      <c r="F284" s="224" t="s">
        <v>456</v>
      </c>
      <c r="G284" s="225" t="s">
        <v>235</v>
      </c>
      <c r="H284" s="226" t="n">
        <v>4</v>
      </c>
      <c r="I284" s="227"/>
      <c r="J284" s="228" t="n">
        <f aca="false">ROUND(I284*H284,2)</f>
        <v>0</v>
      </c>
      <c r="K284" s="224"/>
      <c r="L284" s="57"/>
      <c r="M284" s="229"/>
      <c r="N284" s="230" t="s">
        <v>42</v>
      </c>
      <c r="O284" s="32"/>
      <c r="P284" s="231" t="n">
        <f aca="false">O284*H284</f>
        <v>0</v>
      </c>
      <c r="Q284" s="231" t="n">
        <v>0</v>
      </c>
      <c r="R284" s="231" t="n">
        <f aca="false">Q284*H284</f>
        <v>0</v>
      </c>
      <c r="S284" s="231" t="n">
        <v>0</v>
      </c>
      <c r="T284" s="232" t="n">
        <f aca="false">S284*H284</f>
        <v>0</v>
      </c>
      <c r="AR284" s="10" t="s">
        <v>417</v>
      </c>
      <c r="AT284" s="10" t="s">
        <v>144</v>
      </c>
      <c r="AU284" s="10" t="s">
        <v>83</v>
      </c>
      <c r="AY284" s="10" t="s">
        <v>142</v>
      </c>
      <c r="BE284" s="233" t="n">
        <f aca="false">IF(N284="základní",J284,0)</f>
        <v>0</v>
      </c>
      <c r="BF284" s="233" t="n">
        <f aca="false">IF(N284="snížená",J284,0)</f>
        <v>0</v>
      </c>
      <c r="BG284" s="233" t="n">
        <f aca="false">IF(N284="zákl. přenesená",J284,0)</f>
        <v>0</v>
      </c>
      <c r="BH284" s="233" t="n">
        <f aca="false">IF(N284="sníž. přenesená",J284,0)</f>
        <v>0</v>
      </c>
      <c r="BI284" s="233" t="n">
        <f aca="false">IF(N284="nulová",J284,0)</f>
        <v>0</v>
      </c>
      <c r="BJ284" s="10" t="s">
        <v>75</v>
      </c>
      <c r="BK284" s="233" t="n">
        <f aca="false">ROUND(I284*H284,2)</f>
        <v>0</v>
      </c>
      <c r="BL284" s="10" t="s">
        <v>417</v>
      </c>
      <c r="BM284" s="10" t="s">
        <v>457</v>
      </c>
    </row>
    <row r="285" s="234" customFormat="true" ht="13.5" hidden="false" customHeight="false" outlineLevel="0" collapsed="false">
      <c r="B285" s="235"/>
      <c r="C285" s="236"/>
      <c r="D285" s="237" t="s">
        <v>150</v>
      </c>
      <c r="E285" s="238"/>
      <c r="F285" s="239" t="s">
        <v>407</v>
      </c>
      <c r="G285" s="236"/>
      <c r="H285" s="238"/>
      <c r="I285" s="240"/>
      <c r="J285" s="236"/>
      <c r="K285" s="236"/>
      <c r="L285" s="241"/>
      <c r="M285" s="242"/>
      <c r="N285" s="243"/>
      <c r="O285" s="243"/>
      <c r="P285" s="243"/>
      <c r="Q285" s="243"/>
      <c r="R285" s="243"/>
      <c r="S285" s="243"/>
      <c r="T285" s="244"/>
      <c r="AT285" s="245" t="s">
        <v>150</v>
      </c>
      <c r="AU285" s="245" t="s">
        <v>83</v>
      </c>
      <c r="AV285" s="234" t="s">
        <v>75</v>
      </c>
      <c r="AW285" s="234" t="s">
        <v>35</v>
      </c>
      <c r="AX285" s="234" t="s">
        <v>71</v>
      </c>
      <c r="AY285" s="245" t="s">
        <v>142</v>
      </c>
    </row>
    <row r="286" s="246" customFormat="true" ht="13.5" hidden="false" customHeight="false" outlineLevel="0" collapsed="false">
      <c r="B286" s="247"/>
      <c r="C286" s="248"/>
      <c r="D286" s="258" t="s">
        <v>150</v>
      </c>
      <c r="E286" s="259"/>
      <c r="F286" s="260" t="s">
        <v>458</v>
      </c>
      <c r="G286" s="248"/>
      <c r="H286" s="261" t="n">
        <v>4</v>
      </c>
      <c r="I286" s="252"/>
      <c r="J286" s="248"/>
      <c r="K286" s="248"/>
      <c r="L286" s="253"/>
      <c r="M286" s="254"/>
      <c r="N286" s="255"/>
      <c r="O286" s="255"/>
      <c r="P286" s="255"/>
      <c r="Q286" s="255"/>
      <c r="R286" s="255"/>
      <c r="S286" s="255"/>
      <c r="T286" s="256"/>
      <c r="AT286" s="257" t="s">
        <v>150</v>
      </c>
      <c r="AU286" s="257" t="s">
        <v>83</v>
      </c>
      <c r="AV286" s="246" t="s">
        <v>83</v>
      </c>
      <c r="AW286" s="246" t="s">
        <v>35</v>
      </c>
      <c r="AX286" s="246" t="s">
        <v>75</v>
      </c>
      <c r="AY286" s="257" t="s">
        <v>142</v>
      </c>
    </row>
    <row r="287" s="30" customFormat="true" ht="44.25" hidden="false" customHeight="true" outlineLevel="0" collapsed="false">
      <c r="B287" s="31"/>
      <c r="C287" s="222" t="s">
        <v>459</v>
      </c>
      <c r="D287" s="222" t="s">
        <v>144</v>
      </c>
      <c r="E287" s="223" t="s">
        <v>460</v>
      </c>
      <c r="F287" s="224" t="s">
        <v>461</v>
      </c>
      <c r="G287" s="225" t="s">
        <v>235</v>
      </c>
      <c r="H287" s="226" t="n">
        <v>9</v>
      </c>
      <c r="I287" s="227"/>
      <c r="J287" s="228" t="n">
        <f aca="false">ROUND(I287*H287,2)</f>
        <v>0</v>
      </c>
      <c r="K287" s="224"/>
      <c r="L287" s="57"/>
      <c r="M287" s="229"/>
      <c r="N287" s="230" t="s">
        <v>42</v>
      </c>
      <c r="O287" s="32"/>
      <c r="P287" s="231" t="n">
        <f aca="false">O287*H287</f>
        <v>0</v>
      </c>
      <c r="Q287" s="231" t="n">
        <v>0</v>
      </c>
      <c r="R287" s="231" t="n">
        <f aca="false">Q287*H287</f>
        <v>0</v>
      </c>
      <c r="S287" s="231" t="n">
        <v>0</v>
      </c>
      <c r="T287" s="232" t="n">
        <f aca="false">S287*H287</f>
        <v>0</v>
      </c>
      <c r="AR287" s="10" t="s">
        <v>417</v>
      </c>
      <c r="AT287" s="10" t="s">
        <v>144</v>
      </c>
      <c r="AU287" s="10" t="s">
        <v>83</v>
      </c>
      <c r="AY287" s="10" t="s">
        <v>142</v>
      </c>
      <c r="BE287" s="233" t="n">
        <f aca="false">IF(N287="základní",J287,0)</f>
        <v>0</v>
      </c>
      <c r="BF287" s="233" t="n">
        <f aca="false">IF(N287="snížená",J287,0)</f>
        <v>0</v>
      </c>
      <c r="BG287" s="233" t="n">
        <f aca="false">IF(N287="zákl. přenesená",J287,0)</f>
        <v>0</v>
      </c>
      <c r="BH287" s="233" t="n">
        <f aca="false">IF(N287="sníž. přenesená",J287,0)</f>
        <v>0</v>
      </c>
      <c r="BI287" s="233" t="n">
        <f aca="false">IF(N287="nulová",J287,0)</f>
        <v>0</v>
      </c>
      <c r="BJ287" s="10" t="s">
        <v>75</v>
      </c>
      <c r="BK287" s="233" t="n">
        <f aca="false">ROUND(I287*H287,2)</f>
        <v>0</v>
      </c>
      <c r="BL287" s="10" t="s">
        <v>417</v>
      </c>
      <c r="BM287" s="10" t="s">
        <v>462</v>
      </c>
    </row>
    <row r="288" s="234" customFormat="true" ht="13.5" hidden="false" customHeight="false" outlineLevel="0" collapsed="false">
      <c r="B288" s="235"/>
      <c r="C288" s="236"/>
      <c r="D288" s="237" t="s">
        <v>150</v>
      </c>
      <c r="E288" s="238"/>
      <c r="F288" s="239" t="s">
        <v>407</v>
      </c>
      <c r="G288" s="236"/>
      <c r="H288" s="238"/>
      <c r="I288" s="240"/>
      <c r="J288" s="236"/>
      <c r="K288" s="236"/>
      <c r="L288" s="241"/>
      <c r="M288" s="242"/>
      <c r="N288" s="243"/>
      <c r="O288" s="243"/>
      <c r="P288" s="243"/>
      <c r="Q288" s="243"/>
      <c r="R288" s="243"/>
      <c r="S288" s="243"/>
      <c r="T288" s="244"/>
      <c r="AT288" s="245" t="s">
        <v>150</v>
      </c>
      <c r="AU288" s="245" t="s">
        <v>83</v>
      </c>
      <c r="AV288" s="234" t="s">
        <v>75</v>
      </c>
      <c r="AW288" s="234" t="s">
        <v>35</v>
      </c>
      <c r="AX288" s="234" t="s">
        <v>71</v>
      </c>
      <c r="AY288" s="245" t="s">
        <v>142</v>
      </c>
    </row>
    <row r="289" s="246" customFormat="true" ht="13.5" hidden="false" customHeight="false" outlineLevel="0" collapsed="false">
      <c r="B289" s="247"/>
      <c r="C289" s="248"/>
      <c r="D289" s="237" t="s">
        <v>150</v>
      </c>
      <c r="E289" s="249"/>
      <c r="F289" s="250" t="s">
        <v>463</v>
      </c>
      <c r="G289" s="248"/>
      <c r="H289" s="251" t="n">
        <v>6</v>
      </c>
      <c r="I289" s="252"/>
      <c r="J289" s="248"/>
      <c r="K289" s="248"/>
      <c r="L289" s="253"/>
      <c r="M289" s="254"/>
      <c r="N289" s="255"/>
      <c r="O289" s="255"/>
      <c r="P289" s="255"/>
      <c r="Q289" s="255"/>
      <c r="R289" s="255"/>
      <c r="S289" s="255"/>
      <c r="T289" s="256"/>
      <c r="AT289" s="257" t="s">
        <v>150</v>
      </c>
      <c r="AU289" s="257" t="s">
        <v>83</v>
      </c>
      <c r="AV289" s="246" t="s">
        <v>83</v>
      </c>
      <c r="AW289" s="246" t="s">
        <v>35</v>
      </c>
      <c r="AX289" s="246" t="s">
        <v>71</v>
      </c>
      <c r="AY289" s="257" t="s">
        <v>142</v>
      </c>
    </row>
    <row r="290" s="246" customFormat="true" ht="13.5" hidden="false" customHeight="false" outlineLevel="0" collapsed="false">
      <c r="B290" s="247"/>
      <c r="C290" s="248"/>
      <c r="D290" s="237" t="s">
        <v>150</v>
      </c>
      <c r="E290" s="249"/>
      <c r="F290" s="250" t="s">
        <v>464</v>
      </c>
      <c r="G290" s="248"/>
      <c r="H290" s="251" t="n">
        <v>3</v>
      </c>
      <c r="I290" s="252"/>
      <c r="J290" s="248"/>
      <c r="K290" s="248"/>
      <c r="L290" s="253"/>
      <c r="M290" s="254"/>
      <c r="N290" s="255"/>
      <c r="O290" s="255"/>
      <c r="P290" s="255"/>
      <c r="Q290" s="255"/>
      <c r="R290" s="255"/>
      <c r="S290" s="255"/>
      <c r="T290" s="256"/>
      <c r="AT290" s="257" t="s">
        <v>150</v>
      </c>
      <c r="AU290" s="257" t="s">
        <v>83</v>
      </c>
      <c r="AV290" s="246" t="s">
        <v>83</v>
      </c>
      <c r="AW290" s="246" t="s">
        <v>35</v>
      </c>
      <c r="AX290" s="246" t="s">
        <v>71</v>
      </c>
      <c r="AY290" s="257" t="s">
        <v>142</v>
      </c>
    </row>
    <row r="291" s="262" customFormat="true" ht="13.5" hidden="false" customHeight="false" outlineLevel="0" collapsed="false">
      <c r="B291" s="263"/>
      <c r="C291" s="264"/>
      <c r="D291" s="258" t="s">
        <v>150</v>
      </c>
      <c r="E291" s="265"/>
      <c r="F291" s="266" t="s">
        <v>177</v>
      </c>
      <c r="G291" s="264"/>
      <c r="H291" s="267" t="n">
        <v>9</v>
      </c>
      <c r="I291" s="268"/>
      <c r="J291" s="264"/>
      <c r="K291" s="264"/>
      <c r="L291" s="269"/>
      <c r="M291" s="270"/>
      <c r="N291" s="271"/>
      <c r="O291" s="271"/>
      <c r="P291" s="271"/>
      <c r="Q291" s="271"/>
      <c r="R291" s="271"/>
      <c r="S291" s="271"/>
      <c r="T291" s="272"/>
      <c r="AT291" s="273" t="s">
        <v>150</v>
      </c>
      <c r="AU291" s="273" t="s">
        <v>83</v>
      </c>
      <c r="AV291" s="262" t="s">
        <v>148</v>
      </c>
      <c r="AW291" s="262" t="s">
        <v>35</v>
      </c>
      <c r="AX291" s="262" t="s">
        <v>75</v>
      </c>
      <c r="AY291" s="273" t="s">
        <v>142</v>
      </c>
    </row>
    <row r="292" s="30" customFormat="true" ht="44.25" hidden="false" customHeight="true" outlineLevel="0" collapsed="false">
      <c r="B292" s="31"/>
      <c r="C292" s="222" t="s">
        <v>465</v>
      </c>
      <c r="D292" s="222" t="s">
        <v>144</v>
      </c>
      <c r="E292" s="223" t="s">
        <v>466</v>
      </c>
      <c r="F292" s="224" t="s">
        <v>467</v>
      </c>
      <c r="G292" s="225" t="s">
        <v>235</v>
      </c>
      <c r="H292" s="226" t="n">
        <v>6</v>
      </c>
      <c r="I292" s="227"/>
      <c r="J292" s="228" t="n">
        <f aca="false">ROUND(I292*H292,2)</f>
        <v>0</v>
      </c>
      <c r="K292" s="224"/>
      <c r="L292" s="57"/>
      <c r="M292" s="229"/>
      <c r="N292" s="230" t="s">
        <v>42</v>
      </c>
      <c r="O292" s="32"/>
      <c r="P292" s="231" t="n">
        <f aca="false">O292*H292</f>
        <v>0</v>
      </c>
      <c r="Q292" s="231" t="n">
        <v>0</v>
      </c>
      <c r="R292" s="231" t="n">
        <f aca="false">Q292*H292</f>
        <v>0</v>
      </c>
      <c r="S292" s="231" t="n">
        <v>0</v>
      </c>
      <c r="T292" s="232" t="n">
        <f aca="false">S292*H292</f>
        <v>0</v>
      </c>
      <c r="AR292" s="10" t="s">
        <v>417</v>
      </c>
      <c r="AT292" s="10" t="s">
        <v>144</v>
      </c>
      <c r="AU292" s="10" t="s">
        <v>83</v>
      </c>
      <c r="AY292" s="10" t="s">
        <v>142</v>
      </c>
      <c r="BE292" s="233" t="n">
        <f aca="false">IF(N292="základní",J292,0)</f>
        <v>0</v>
      </c>
      <c r="BF292" s="233" t="n">
        <f aca="false">IF(N292="snížená",J292,0)</f>
        <v>0</v>
      </c>
      <c r="BG292" s="233" t="n">
        <f aca="false">IF(N292="zákl. přenesená",J292,0)</f>
        <v>0</v>
      </c>
      <c r="BH292" s="233" t="n">
        <f aca="false">IF(N292="sníž. přenesená",J292,0)</f>
        <v>0</v>
      </c>
      <c r="BI292" s="233" t="n">
        <f aca="false">IF(N292="nulová",J292,0)</f>
        <v>0</v>
      </c>
      <c r="BJ292" s="10" t="s">
        <v>75</v>
      </c>
      <c r="BK292" s="233" t="n">
        <f aca="false">ROUND(I292*H292,2)</f>
        <v>0</v>
      </c>
      <c r="BL292" s="10" t="s">
        <v>417</v>
      </c>
      <c r="BM292" s="10" t="s">
        <v>468</v>
      </c>
    </row>
    <row r="293" s="234" customFormat="true" ht="13.5" hidden="false" customHeight="false" outlineLevel="0" collapsed="false">
      <c r="B293" s="235"/>
      <c r="C293" s="236"/>
      <c r="D293" s="237" t="s">
        <v>150</v>
      </c>
      <c r="E293" s="238"/>
      <c r="F293" s="239" t="s">
        <v>407</v>
      </c>
      <c r="G293" s="236"/>
      <c r="H293" s="238"/>
      <c r="I293" s="240"/>
      <c r="J293" s="236"/>
      <c r="K293" s="236"/>
      <c r="L293" s="241"/>
      <c r="M293" s="242"/>
      <c r="N293" s="243"/>
      <c r="O293" s="243"/>
      <c r="P293" s="243"/>
      <c r="Q293" s="243"/>
      <c r="R293" s="243"/>
      <c r="S293" s="243"/>
      <c r="T293" s="244"/>
      <c r="AT293" s="245" t="s">
        <v>150</v>
      </c>
      <c r="AU293" s="245" t="s">
        <v>83</v>
      </c>
      <c r="AV293" s="234" t="s">
        <v>75</v>
      </c>
      <c r="AW293" s="234" t="s">
        <v>35</v>
      </c>
      <c r="AX293" s="234" t="s">
        <v>71</v>
      </c>
      <c r="AY293" s="245" t="s">
        <v>142</v>
      </c>
    </row>
    <row r="294" s="246" customFormat="true" ht="13.5" hidden="false" customHeight="false" outlineLevel="0" collapsed="false">
      <c r="B294" s="247"/>
      <c r="C294" s="248"/>
      <c r="D294" s="258" t="s">
        <v>150</v>
      </c>
      <c r="E294" s="259"/>
      <c r="F294" s="260" t="s">
        <v>469</v>
      </c>
      <c r="G294" s="248"/>
      <c r="H294" s="261" t="n">
        <v>6</v>
      </c>
      <c r="I294" s="252"/>
      <c r="J294" s="248"/>
      <c r="K294" s="248"/>
      <c r="L294" s="253"/>
      <c r="M294" s="254"/>
      <c r="N294" s="255"/>
      <c r="O294" s="255"/>
      <c r="P294" s="255"/>
      <c r="Q294" s="255"/>
      <c r="R294" s="255"/>
      <c r="S294" s="255"/>
      <c r="T294" s="256"/>
      <c r="AT294" s="257" t="s">
        <v>150</v>
      </c>
      <c r="AU294" s="257" t="s">
        <v>83</v>
      </c>
      <c r="AV294" s="246" t="s">
        <v>83</v>
      </c>
      <c r="AW294" s="246" t="s">
        <v>35</v>
      </c>
      <c r="AX294" s="246" t="s">
        <v>75</v>
      </c>
      <c r="AY294" s="257" t="s">
        <v>142</v>
      </c>
    </row>
    <row r="295" s="30" customFormat="true" ht="44.25" hidden="false" customHeight="true" outlineLevel="0" collapsed="false">
      <c r="B295" s="31"/>
      <c r="C295" s="222" t="s">
        <v>470</v>
      </c>
      <c r="D295" s="222" t="s">
        <v>144</v>
      </c>
      <c r="E295" s="223" t="s">
        <v>471</v>
      </c>
      <c r="F295" s="224" t="s">
        <v>472</v>
      </c>
      <c r="G295" s="225" t="s">
        <v>235</v>
      </c>
      <c r="H295" s="226" t="n">
        <v>1</v>
      </c>
      <c r="I295" s="227"/>
      <c r="J295" s="228" t="n">
        <f aca="false">ROUND(I295*H295,2)</f>
        <v>0</v>
      </c>
      <c r="K295" s="224"/>
      <c r="L295" s="57"/>
      <c r="M295" s="229"/>
      <c r="N295" s="230" t="s">
        <v>42</v>
      </c>
      <c r="O295" s="32"/>
      <c r="P295" s="231" t="n">
        <f aca="false">O295*H295</f>
        <v>0</v>
      </c>
      <c r="Q295" s="231" t="n">
        <v>0</v>
      </c>
      <c r="R295" s="231" t="n">
        <f aca="false">Q295*H295</f>
        <v>0</v>
      </c>
      <c r="S295" s="231" t="n">
        <v>0</v>
      </c>
      <c r="T295" s="232" t="n">
        <f aca="false">S295*H295</f>
        <v>0</v>
      </c>
      <c r="AR295" s="10" t="s">
        <v>417</v>
      </c>
      <c r="AT295" s="10" t="s">
        <v>144</v>
      </c>
      <c r="AU295" s="10" t="s">
        <v>83</v>
      </c>
      <c r="AY295" s="10" t="s">
        <v>142</v>
      </c>
      <c r="BE295" s="233" t="n">
        <f aca="false">IF(N295="základní",J295,0)</f>
        <v>0</v>
      </c>
      <c r="BF295" s="233" t="n">
        <f aca="false">IF(N295="snížená",J295,0)</f>
        <v>0</v>
      </c>
      <c r="BG295" s="233" t="n">
        <f aca="false">IF(N295="zákl. přenesená",J295,0)</f>
        <v>0</v>
      </c>
      <c r="BH295" s="233" t="n">
        <f aca="false">IF(N295="sníž. přenesená",J295,0)</f>
        <v>0</v>
      </c>
      <c r="BI295" s="233" t="n">
        <f aca="false">IF(N295="nulová",J295,0)</f>
        <v>0</v>
      </c>
      <c r="BJ295" s="10" t="s">
        <v>75</v>
      </c>
      <c r="BK295" s="233" t="n">
        <f aca="false">ROUND(I295*H295,2)</f>
        <v>0</v>
      </c>
      <c r="BL295" s="10" t="s">
        <v>417</v>
      </c>
      <c r="BM295" s="10" t="s">
        <v>473</v>
      </c>
    </row>
    <row r="296" s="234" customFormat="true" ht="27" hidden="false" customHeight="false" outlineLevel="0" collapsed="false">
      <c r="B296" s="235"/>
      <c r="C296" s="236"/>
      <c r="D296" s="237" t="s">
        <v>150</v>
      </c>
      <c r="E296" s="238"/>
      <c r="F296" s="239" t="s">
        <v>474</v>
      </c>
      <c r="G296" s="236"/>
      <c r="H296" s="238"/>
      <c r="I296" s="240"/>
      <c r="J296" s="236"/>
      <c r="K296" s="236"/>
      <c r="L296" s="241"/>
      <c r="M296" s="242"/>
      <c r="N296" s="243"/>
      <c r="O296" s="243"/>
      <c r="P296" s="243"/>
      <c r="Q296" s="243"/>
      <c r="R296" s="243"/>
      <c r="S296" s="243"/>
      <c r="T296" s="244"/>
      <c r="AT296" s="245" t="s">
        <v>150</v>
      </c>
      <c r="AU296" s="245" t="s">
        <v>83</v>
      </c>
      <c r="AV296" s="234" t="s">
        <v>75</v>
      </c>
      <c r="AW296" s="234" t="s">
        <v>35</v>
      </c>
      <c r="AX296" s="234" t="s">
        <v>71</v>
      </c>
      <c r="AY296" s="245" t="s">
        <v>142</v>
      </c>
    </row>
    <row r="297" s="234" customFormat="true" ht="27" hidden="false" customHeight="false" outlineLevel="0" collapsed="false">
      <c r="B297" s="235"/>
      <c r="C297" s="236"/>
      <c r="D297" s="237" t="s">
        <v>150</v>
      </c>
      <c r="E297" s="238"/>
      <c r="F297" s="239" t="s">
        <v>475</v>
      </c>
      <c r="G297" s="236"/>
      <c r="H297" s="238"/>
      <c r="I297" s="240"/>
      <c r="J297" s="236"/>
      <c r="K297" s="236"/>
      <c r="L297" s="241"/>
      <c r="M297" s="242"/>
      <c r="N297" s="243"/>
      <c r="O297" s="243"/>
      <c r="P297" s="243"/>
      <c r="Q297" s="243"/>
      <c r="R297" s="243"/>
      <c r="S297" s="243"/>
      <c r="T297" s="244"/>
      <c r="AT297" s="245" t="s">
        <v>150</v>
      </c>
      <c r="AU297" s="245" t="s">
        <v>83</v>
      </c>
      <c r="AV297" s="234" t="s">
        <v>75</v>
      </c>
      <c r="AW297" s="234" t="s">
        <v>35</v>
      </c>
      <c r="AX297" s="234" t="s">
        <v>71</v>
      </c>
      <c r="AY297" s="245" t="s">
        <v>142</v>
      </c>
    </row>
    <row r="298" s="234" customFormat="true" ht="13.5" hidden="false" customHeight="false" outlineLevel="0" collapsed="false">
      <c r="B298" s="235"/>
      <c r="C298" s="236"/>
      <c r="D298" s="237" t="s">
        <v>150</v>
      </c>
      <c r="E298" s="238"/>
      <c r="F298" s="239" t="s">
        <v>476</v>
      </c>
      <c r="G298" s="236"/>
      <c r="H298" s="238"/>
      <c r="I298" s="240"/>
      <c r="J298" s="236"/>
      <c r="K298" s="236"/>
      <c r="L298" s="241"/>
      <c r="M298" s="242"/>
      <c r="N298" s="243"/>
      <c r="O298" s="243"/>
      <c r="P298" s="243"/>
      <c r="Q298" s="243"/>
      <c r="R298" s="243"/>
      <c r="S298" s="243"/>
      <c r="T298" s="244"/>
      <c r="AT298" s="245" t="s">
        <v>150</v>
      </c>
      <c r="AU298" s="245" t="s">
        <v>83</v>
      </c>
      <c r="AV298" s="234" t="s">
        <v>75</v>
      </c>
      <c r="AW298" s="234" t="s">
        <v>35</v>
      </c>
      <c r="AX298" s="234" t="s">
        <v>71</v>
      </c>
      <c r="AY298" s="245" t="s">
        <v>142</v>
      </c>
    </row>
    <row r="299" s="246" customFormat="true" ht="13.5" hidden="false" customHeight="false" outlineLevel="0" collapsed="false">
      <c r="B299" s="247"/>
      <c r="C299" s="248"/>
      <c r="D299" s="237" t="s">
        <v>150</v>
      </c>
      <c r="E299" s="249"/>
      <c r="F299" s="250"/>
      <c r="G299" s="248"/>
      <c r="H299" s="251" t="n">
        <v>0</v>
      </c>
      <c r="I299" s="252"/>
      <c r="J299" s="248"/>
      <c r="K299" s="248"/>
      <c r="L299" s="253"/>
      <c r="M299" s="254"/>
      <c r="N299" s="255"/>
      <c r="O299" s="255"/>
      <c r="P299" s="255"/>
      <c r="Q299" s="255"/>
      <c r="R299" s="255"/>
      <c r="S299" s="255"/>
      <c r="T299" s="256"/>
      <c r="AT299" s="257" t="s">
        <v>150</v>
      </c>
      <c r="AU299" s="257" t="s">
        <v>83</v>
      </c>
      <c r="AV299" s="246" t="s">
        <v>83</v>
      </c>
      <c r="AW299" s="246" t="s">
        <v>35</v>
      </c>
      <c r="AX299" s="246" t="s">
        <v>71</v>
      </c>
      <c r="AY299" s="257" t="s">
        <v>142</v>
      </c>
    </row>
    <row r="300" s="234" customFormat="true" ht="13.5" hidden="false" customHeight="false" outlineLevel="0" collapsed="false">
      <c r="B300" s="235"/>
      <c r="C300" s="236"/>
      <c r="D300" s="237" t="s">
        <v>150</v>
      </c>
      <c r="E300" s="238"/>
      <c r="F300" s="239" t="s">
        <v>477</v>
      </c>
      <c r="G300" s="236"/>
      <c r="H300" s="238"/>
      <c r="I300" s="240"/>
      <c r="J300" s="236"/>
      <c r="K300" s="236"/>
      <c r="L300" s="241"/>
      <c r="M300" s="242"/>
      <c r="N300" s="243"/>
      <c r="O300" s="243"/>
      <c r="P300" s="243"/>
      <c r="Q300" s="243"/>
      <c r="R300" s="243"/>
      <c r="S300" s="243"/>
      <c r="T300" s="244"/>
      <c r="AT300" s="245" t="s">
        <v>150</v>
      </c>
      <c r="AU300" s="245" t="s">
        <v>83</v>
      </c>
      <c r="AV300" s="234" t="s">
        <v>75</v>
      </c>
      <c r="AW300" s="234" t="s">
        <v>35</v>
      </c>
      <c r="AX300" s="234" t="s">
        <v>71</v>
      </c>
      <c r="AY300" s="245" t="s">
        <v>142</v>
      </c>
    </row>
    <row r="301" s="246" customFormat="true" ht="13.5" hidden="false" customHeight="false" outlineLevel="0" collapsed="false">
      <c r="B301" s="247"/>
      <c r="C301" s="248"/>
      <c r="D301" s="258" t="s">
        <v>150</v>
      </c>
      <c r="E301" s="259"/>
      <c r="F301" s="260" t="s">
        <v>478</v>
      </c>
      <c r="G301" s="248"/>
      <c r="H301" s="261" t="n">
        <v>1</v>
      </c>
      <c r="I301" s="252"/>
      <c r="J301" s="248"/>
      <c r="K301" s="248"/>
      <c r="L301" s="253"/>
      <c r="M301" s="254"/>
      <c r="N301" s="255"/>
      <c r="O301" s="255"/>
      <c r="P301" s="255"/>
      <c r="Q301" s="255"/>
      <c r="R301" s="255"/>
      <c r="S301" s="255"/>
      <c r="T301" s="256"/>
      <c r="AT301" s="257" t="s">
        <v>150</v>
      </c>
      <c r="AU301" s="257" t="s">
        <v>83</v>
      </c>
      <c r="AV301" s="246" t="s">
        <v>83</v>
      </c>
      <c r="AW301" s="246" t="s">
        <v>35</v>
      </c>
      <c r="AX301" s="246" t="s">
        <v>75</v>
      </c>
      <c r="AY301" s="257" t="s">
        <v>142</v>
      </c>
    </row>
    <row r="302" s="30" customFormat="true" ht="44.25" hidden="false" customHeight="true" outlineLevel="0" collapsed="false">
      <c r="B302" s="31"/>
      <c r="C302" s="222" t="s">
        <v>479</v>
      </c>
      <c r="D302" s="222" t="s">
        <v>144</v>
      </c>
      <c r="E302" s="223" t="s">
        <v>480</v>
      </c>
      <c r="F302" s="224" t="s">
        <v>481</v>
      </c>
      <c r="G302" s="225" t="s">
        <v>235</v>
      </c>
      <c r="H302" s="226" t="n">
        <v>1</v>
      </c>
      <c r="I302" s="227"/>
      <c r="J302" s="228" t="n">
        <f aca="false">ROUND(I302*H302,2)</f>
        <v>0</v>
      </c>
      <c r="K302" s="224"/>
      <c r="L302" s="57"/>
      <c r="M302" s="229"/>
      <c r="N302" s="230" t="s">
        <v>42</v>
      </c>
      <c r="O302" s="32"/>
      <c r="P302" s="231" t="n">
        <f aca="false">O302*H302</f>
        <v>0</v>
      </c>
      <c r="Q302" s="231" t="n">
        <v>0</v>
      </c>
      <c r="R302" s="231" t="n">
        <f aca="false">Q302*H302</f>
        <v>0</v>
      </c>
      <c r="S302" s="231" t="n">
        <v>0</v>
      </c>
      <c r="T302" s="232" t="n">
        <f aca="false">S302*H302</f>
        <v>0</v>
      </c>
      <c r="AR302" s="10" t="s">
        <v>417</v>
      </c>
      <c r="AT302" s="10" t="s">
        <v>144</v>
      </c>
      <c r="AU302" s="10" t="s">
        <v>83</v>
      </c>
      <c r="AY302" s="10" t="s">
        <v>142</v>
      </c>
      <c r="BE302" s="233" t="n">
        <f aca="false">IF(N302="základní",J302,0)</f>
        <v>0</v>
      </c>
      <c r="BF302" s="233" t="n">
        <f aca="false">IF(N302="snížená",J302,0)</f>
        <v>0</v>
      </c>
      <c r="BG302" s="233" t="n">
        <f aca="false">IF(N302="zákl. přenesená",J302,0)</f>
        <v>0</v>
      </c>
      <c r="BH302" s="233" t="n">
        <f aca="false">IF(N302="sníž. přenesená",J302,0)</f>
        <v>0</v>
      </c>
      <c r="BI302" s="233" t="n">
        <f aca="false">IF(N302="nulová",J302,0)</f>
        <v>0</v>
      </c>
      <c r="BJ302" s="10" t="s">
        <v>75</v>
      </c>
      <c r="BK302" s="233" t="n">
        <f aca="false">ROUND(I302*H302,2)</f>
        <v>0</v>
      </c>
      <c r="BL302" s="10" t="s">
        <v>417</v>
      </c>
      <c r="BM302" s="10" t="s">
        <v>482</v>
      </c>
    </row>
    <row r="303" s="234" customFormat="true" ht="27" hidden="false" customHeight="false" outlineLevel="0" collapsed="false">
      <c r="B303" s="235"/>
      <c r="C303" s="236"/>
      <c r="D303" s="237" t="s">
        <v>150</v>
      </c>
      <c r="E303" s="238"/>
      <c r="F303" s="239" t="s">
        <v>474</v>
      </c>
      <c r="G303" s="236"/>
      <c r="H303" s="238"/>
      <c r="I303" s="240"/>
      <c r="J303" s="236"/>
      <c r="K303" s="236"/>
      <c r="L303" s="241"/>
      <c r="M303" s="242"/>
      <c r="N303" s="243"/>
      <c r="O303" s="243"/>
      <c r="P303" s="243"/>
      <c r="Q303" s="243"/>
      <c r="R303" s="243"/>
      <c r="S303" s="243"/>
      <c r="T303" s="244"/>
      <c r="AT303" s="245" t="s">
        <v>150</v>
      </c>
      <c r="AU303" s="245" t="s">
        <v>83</v>
      </c>
      <c r="AV303" s="234" t="s">
        <v>75</v>
      </c>
      <c r="AW303" s="234" t="s">
        <v>35</v>
      </c>
      <c r="AX303" s="234" t="s">
        <v>71</v>
      </c>
      <c r="AY303" s="245" t="s">
        <v>142</v>
      </c>
    </row>
    <row r="304" s="234" customFormat="true" ht="27" hidden="false" customHeight="false" outlineLevel="0" collapsed="false">
      <c r="B304" s="235"/>
      <c r="C304" s="236"/>
      <c r="D304" s="237" t="s">
        <v>150</v>
      </c>
      <c r="E304" s="238"/>
      <c r="F304" s="239" t="s">
        <v>475</v>
      </c>
      <c r="G304" s="236"/>
      <c r="H304" s="238"/>
      <c r="I304" s="240"/>
      <c r="J304" s="236"/>
      <c r="K304" s="236"/>
      <c r="L304" s="241"/>
      <c r="M304" s="242"/>
      <c r="N304" s="243"/>
      <c r="O304" s="243"/>
      <c r="P304" s="243"/>
      <c r="Q304" s="243"/>
      <c r="R304" s="243"/>
      <c r="S304" s="243"/>
      <c r="T304" s="244"/>
      <c r="AT304" s="245" t="s">
        <v>150</v>
      </c>
      <c r="AU304" s="245" t="s">
        <v>83</v>
      </c>
      <c r="AV304" s="234" t="s">
        <v>75</v>
      </c>
      <c r="AW304" s="234" t="s">
        <v>35</v>
      </c>
      <c r="AX304" s="234" t="s">
        <v>71</v>
      </c>
      <c r="AY304" s="245" t="s">
        <v>142</v>
      </c>
    </row>
    <row r="305" s="234" customFormat="true" ht="13.5" hidden="false" customHeight="false" outlineLevel="0" collapsed="false">
      <c r="B305" s="235"/>
      <c r="C305" s="236"/>
      <c r="D305" s="237" t="s">
        <v>150</v>
      </c>
      <c r="E305" s="238"/>
      <c r="F305" s="239" t="s">
        <v>476</v>
      </c>
      <c r="G305" s="236"/>
      <c r="H305" s="238"/>
      <c r="I305" s="240"/>
      <c r="J305" s="236"/>
      <c r="K305" s="236"/>
      <c r="L305" s="241"/>
      <c r="M305" s="242"/>
      <c r="N305" s="243"/>
      <c r="O305" s="243"/>
      <c r="P305" s="243"/>
      <c r="Q305" s="243"/>
      <c r="R305" s="243"/>
      <c r="S305" s="243"/>
      <c r="T305" s="244"/>
      <c r="AT305" s="245" t="s">
        <v>150</v>
      </c>
      <c r="AU305" s="245" t="s">
        <v>83</v>
      </c>
      <c r="AV305" s="234" t="s">
        <v>75</v>
      </c>
      <c r="AW305" s="234" t="s">
        <v>35</v>
      </c>
      <c r="AX305" s="234" t="s">
        <v>71</v>
      </c>
      <c r="AY305" s="245" t="s">
        <v>142</v>
      </c>
    </row>
    <row r="306" s="246" customFormat="true" ht="13.5" hidden="false" customHeight="false" outlineLevel="0" collapsed="false">
      <c r="B306" s="247"/>
      <c r="C306" s="248"/>
      <c r="D306" s="237" t="s">
        <v>150</v>
      </c>
      <c r="E306" s="249"/>
      <c r="F306" s="250"/>
      <c r="G306" s="248"/>
      <c r="H306" s="251" t="n">
        <v>0</v>
      </c>
      <c r="I306" s="252"/>
      <c r="J306" s="248"/>
      <c r="K306" s="248"/>
      <c r="L306" s="253"/>
      <c r="M306" s="254"/>
      <c r="N306" s="255"/>
      <c r="O306" s="255"/>
      <c r="P306" s="255"/>
      <c r="Q306" s="255"/>
      <c r="R306" s="255"/>
      <c r="S306" s="255"/>
      <c r="T306" s="256"/>
      <c r="AT306" s="257" t="s">
        <v>150</v>
      </c>
      <c r="AU306" s="257" t="s">
        <v>83</v>
      </c>
      <c r="AV306" s="246" t="s">
        <v>83</v>
      </c>
      <c r="AW306" s="246" t="s">
        <v>35</v>
      </c>
      <c r="AX306" s="246" t="s">
        <v>71</v>
      </c>
      <c r="AY306" s="257" t="s">
        <v>142</v>
      </c>
    </row>
    <row r="307" s="234" customFormat="true" ht="13.5" hidden="false" customHeight="false" outlineLevel="0" collapsed="false">
      <c r="B307" s="235"/>
      <c r="C307" s="236"/>
      <c r="D307" s="237" t="s">
        <v>150</v>
      </c>
      <c r="E307" s="238"/>
      <c r="F307" s="239" t="s">
        <v>477</v>
      </c>
      <c r="G307" s="236"/>
      <c r="H307" s="238"/>
      <c r="I307" s="240"/>
      <c r="J307" s="236"/>
      <c r="K307" s="236"/>
      <c r="L307" s="241"/>
      <c r="M307" s="242"/>
      <c r="N307" s="243"/>
      <c r="O307" s="243"/>
      <c r="P307" s="243"/>
      <c r="Q307" s="243"/>
      <c r="R307" s="243"/>
      <c r="S307" s="243"/>
      <c r="T307" s="244"/>
      <c r="AT307" s="245" t="s">
        <v>150</v>
      </c>
      <c r="AU307" s="245" t="s">
        <v>83</v>
      </c>
      <c r="AV307" s="234" t="s">
        <v>75</v>
      </c>
      <c r="AW307" s="234" t="s">
        <v>35</v>
      </c>
      <c r="AX307" s="234" t="s">
        <v>71</v>
      </c>
      <c r="AY307" s="245" t="s">
        <v>142</v>
      </c>
    </row>
    <row r="308" s="246" customFormat="true" ht="13.5" hidden="false" customHeight="false" outlineLevel="0" collapsed="false">
      <c r="B308" s="247"/>
      <c r="C308" s="248"/>
      <c r="D308" s="258" t="s">
        <v>150</v>
      </c>
      <c r="E308" s="259"/>
      <c r="F308" s="260" t="s">
        <v>483</v>
      </c>
      <c r="G308" s="248"/>
      <c r="H308" s="261" t="n">
        <v>1</v>
      </c>
      <c r="I308" s="252"/>
      <c r="J308" s="248"/>
      <c r="K308" s="248"/>
      <c r="L308" s="253"/>
      <c r="M308" s="254"/>
      <c r="N308" s="255"/>
      <c r="O308" s="255"/>
      <c r="P308" s="255"/>
      <c r="Q308" s="255"/>
      <c r="R308" s="255"/>
      <c r="S308" s="255"/>
      <c r="T308" s="256"/>
      <c r="AT308" s="257" t="s">
        <v>150</v>
      </c>
      <c r="AU308" s="257" t="s">
        <v>83</v>
      </c>
      <c r="AV308" s="246" t="s">
        <v>83</v>
      </c>
      <c r="AW308" s="246" t="s">
        <v>35</v>
      </c>
      <c r="AX308" s="246" t="s">
        <v>75</v>
      </c>
      <c r="AY308" s="257" t="s">
        <v>142</v>
      </c>
    </row>
    <row r="309" s="30" customFormat="true" ht="44.25" hidden="false" customHeight="true" outlineLevel="0" collapsed="false">
      <c r="B309" s="31"/>
      <c r="C309" s="222" t="s">
        <v>484</v>
      </c>
      <c r="D309" s="222" t="s">
        <v>144</v>
      </c>
      <c r="E309" s="223" t="s">
        <v>485</v>
      </c>
      <c r="F309" s="224" t="s">
        <v>486</v>
      </c>
      <c r="G309" s="225" t="s">
        <v>235</v>
      </c>
      <c r="H309" s="226" t="n">
        <v>1</v>
      </c>
      <c r="I309" s="227"/>
      <c r="J309" s="228" t="n">
        <f aca="false">ROUND(I309*H309,2)</f>
        <v>0</v>
      </c>
      <c r="K309" s="224"/>
      <c r="L309" s="57"/>
      <c r="M309" s="229"/>
      <c r="N309" s="230" t="s">
        <v>42</v>
      </c>
      <c r="O309" s="32"/>
      <c r="P309" s="231" t="n">
        <f aca="false">O309*H309</f>
        <v>0</v>
      </c>
      <c r="Q309" s="231" t="n">
        <v>0</v>
      </c>
      <c r="R309" s="231" t="n">
        <f aca="false">Q309*H309</f>
        <v>0</v>
      </c>
      <c r="S309" s="231" t="n">
        <v>0</v>
      </c>
      <c r="T309" s="232" t="n">
        <f aca="false">S309*H309</f>
        <v>0</v>
      </c>
      <c r="AR309" s="10" t="s">
        <v>417</v>
      </c>
      <c r="AT309" s="10" t="s">
        <v>144</v>
      </c>
      <c r="AU309" s="10" t="s">
        <v>83</v>
      </c>
      <c r="AY309" s="10" t="s">
        <v>142</v>
      </c>
      <c r="BE309" s="233" t="n">
        <f aca="false">IF(N309="základní",J309,0)</f>
        <v>0</v>
      </c>
      <c r="BF309" s="233" t="n">
        <f aca="false">IF(N309="snížená",J309,0)</f>
        <v>0</v>
      </c>
      <c r="BG309" s="233" t="n">
        <f aca="false">IF(N309="zákl. přenesená",J309,0)</f>
        <v>0</v>
      </c>
      <c r="BH309" s="233" t="n">
        <f aca="false">IF(N309="sníž. přenesená",J309,0)</f>
        <v>0</v>
      </c>
      <c r="BI309" s="233" t="n">
        <f aca="false">IF(N309="nulová",J309,0)</f>
        <v>0</v>
      </c>
      <c r="BJ309" s="10" t="s">
        <v>75</v>
      </c>
      <c r="BK309" s="233" t="n">
        <f aca="false">ROUND(I309*H309,2)</f>
        <v>0</v>
      </c>
      <c r="BL309" s="10" t="s">
        <v>417</v>
      </c>
      <c r="BM309" s="10" t="s">
        <v>487</v>
      </c>
    </row>
    <row r="310" s="234" customFormat="true" ht="27" hidden="false" customHeight="false" outlineLevel="0" collapsed="false">
      <c r="B310" s="235"/>
      <c r="C310" s="236"/>
      <c r="D310" s="237" t="s">
        <v>150</v>
      </c>
      <c r="E310" s="238"/>
      <c r="F310" s="239" t="s">
        <v>474</v>
      </c>
      <c r="G310" s="236"/>
      <c r="H310" s="238"/>
      <c r="I310" s="240"/>
      <c r="J310" s="236"/>
      <c r="K310" s="236"/>
      <c r="L310" s="241"/>
      <c r="M310" s="242"/>
      <c r="N310" s="243"/>
      <c r="O310" s="243"/>
      <c r="P310" s="243"/>
      <c r="Q310" s="243"/>
      <c r="R310" s="243"/>
      <c r="S310" s="243"/>
      <c r="T310" s="244"/>
      <c r="AT310" s="245" t="s">
        <v>150</v>
      </c>
      <c r="AU310" s="245" t="s">
        <v>83</v>
      </c>
      <c r="AV310" s="234" t="s">
        <v>75</v>
      </c>
      <c r="AW310" s="234" t="s">
        <v>35</v>
      </c>
      <c r="AX310" s="234" t="s">
        <v>71</v>
      </c>
      <c r="AY310" s="245" t="s">
        <v>142</v>
      </c>
    </row>
    <row r="311" s="234" customFormat="true" ht="27" hidden="false" customHeight="false" outlineLevel="0" collapsed="false">
      <c r="B311" s="235"/>
      <c r="C311" s="236"/>
      <c r="D311" s="237" t="s">
        <v>150</v>
      </c>
      <c r="E311" s="238"/>
      <c r="F311" s="239" t="s">
        <v>475</v>
      </c>
      <c r="G311" s="236"/>
      <c r="H311" s="238"/>
      <c r="I311" s="240"/>
      <c r="J311" s="236"/>
      <c r="K311" s="236"/>
      <c r="L311" s="241"/>
      <c r="M311" s="242"/>
      <c r="N311" s="243"/>
      <c r="O311" s="243"/>
      <c r="P311" s="243"/>
      <c r="Q311" s="243"/>
      <c r="R311" s="243"/>
      <c r="S311" s="243"/>
      <c r="T311" s="244"/>
      <c r="AT311" s="245" t="s">
        <v>150</v>
      </c>
      <c r="AU311" s="245" t="s">
        <v>83</v>
      </c>
      <c r="AV311" s="234" t="s">
        <v>75</v>
      </c>
      <c r="AW311" s="234" t="s">
        <v>35</v>
      </c>
      <c r="AX311" s="234" t="s">
        <v>71</v>
      </c>
      <c r="AY311" s="245" t="s">
        <v>142</v>
      </c>
    </row>
    <row r="312" s="234" customFormat="true" ht="13.5" hidden="false" customHeight="false" outlineLevel="0" collapsed="false">
      <c r="B312" s="235"/>
      <c r="C312" s="236"/>
      <c r="D312" s="237" t="s">
        <v>150</v>
      </c>
      <c r="E312" s="238"/>
      <c r="F312" s="239" t="s">
        <v>476</v>
      </c>
      <c r="G312" s="236"/>
      <c r="H312" s="238"/>
      <c r="I312" s="240"/>
      <c r="J312" s="236"/>
      <c r="K312" s="236"/>
      <c r="L312" s="241"/>
      <c r="M312" s="242"/>
      <c r="N312" s="243"/>
      <c r="O312" s="243"/>
      <c r="P312" s="243"/>
      <c r="Q312" s="243"/>
      <c r="R312" s="243"/>
      <c r="S312" s="243"/>
      <c r="T312" s="244"/>
      <c r="AT312" s="245" t="s">
        <v>150</v>
      </c>
      <c r="AU312" s="245" t="s">
        <v>83</v>
      </c>
      <c r="AV312" s="234" t="s">
        <v>75</v>
      </c>
      <c r="AW312" s="234" t="s">
        <v>35</v>
      </c>
      <c r="AX312" s="234" t="s">
        <v>71</v>
      </c>
      <c r="AY312" s="245" t="s">
        <v>142</v>
      </c>
    </row>
    <row r="313" s="246" customFormat="true" ht="13.5" hidden="false" customHeight="false" outlineLevel="0" collapsed="false">
      <c r="B313" s="247"/>
      <c r="C313" s="248"/>
      <c r="D313" s="237" t="s">
        <v>150</v>
      </c>
      <c r="E313" s="249"/>
      <c r="F313" s="250"/>
      <c r="G313" s="248"/>
      <c r="H313" s="251" t="n">
        <v>0</v>
      </c>
      <c r="I313" s="252"/>
      <c r="J313" s="248"/>
      <c r="K313" s="248"/>
      <c r="L313" s="253"/>
      <c r="M313" s="254"/>
      <c r="N313" s="255"/>
      <c r="O313" s="255"/>
      <c r="P313" s="255"/>
      <c r="Q313" s="255"/>
      <c r="R313" s="255"/>
      <c r="S313" s="255"/>
      <c r="T313" s="256"/>
      <c r="AT313" s="257" t="s">
        <v>150</v>
      </c>
      <c r="AU313" s="257" t="s">
        <v>83</v>
      </c>
      <c r="AV313" s="246" t="s">
        <v>83</v>
      </c>
      <c r="AW313" s="246" t="s">
        <v>35</v>
      </c>
      <c r="AX313" s="246" t="s">
        <v>71</v>
      </c>
      <c r="AY313" s="257" t="s">
        <v>142</v>
      </c>
    </row>
    <row r="314" s="234" customFormat="true" ht="13.5" hidden="false" customHeight="false" outlineLevel="0" collapsed="false">
      <c r="B314" s="235"/>
      <c r="C314" s="236"/>
      <c r="D314" s="237" t="s">
        <v>150</v>
      </c>
      <c r="E314" s="238"/>
      <c r="F314" s="239" t="s">
        <v>477</v>
      </c>
      <c r="G314" s="236"/>
      <c r="H314" s="238"/>
      <c r="I314" s="240"/>
      <c r="J314" s="236"/>
      <c r="K314" s="236"/>
      <c r="L314" s="241"/>
      <c r="M314" s="242"/>
      <c r="N314" s="243"/>
      <c r="O314" s="243"/>
      <c r="P314" s="243"/>
      <c r="Q314" s="243"/>
      <c r="R314" s="243"/>
      <c r="S314" s="243"/>
      <c r="T314" s="244"/>
      <c r="AT314" s="245" t="s">
        <v>150</v>
      </c>
      <c r="AU314" s="245" t="s">
        <v>83</v>
      </c>
      <c r="AV314" s="234" t="s">
        <v>75</v>
      </c>
      <c r="AW314" s="234" t="s">
        <v>35</v>
      </c>
      <c r="AX314" s="234" t="s">
        <v>71</v>
      </c>
      <c r="AY314" s="245" t="s">
        <v>142</v>
      </c>
    </row>
    <row r="315" s="246" customFormat="true" ht="13.5" hidden="false" customHeight="false" outlineLevel="0" collapsed="false">
      <c r="B315" s="247"/>
      <c r="C315" s="248"/>
      <c r="D315" s="258" t="s">
        <v>150</v>
      </c>
      <c r="E315" s="259"/>
      <c r="F315" s="260" t="s">
        <v>488</v>
      </c>
      <c r="G315" s="248"/>
      <c r="H315" s="261" t="n">
        <v>1</v>
      </c>
      <c r="I315" s="252"/>
      <c r="J315" s="248"/>
      <c r="K315" s="248"/>
      <c r="L315" s="253"/>
      <c r="M315" s="254"/>
      <c r="N315" s="255"/>
      <c r="O315" s="255"/>
      <c r="P315" s="255"/>
      <c r="Q315" s="255"/>
      <c r="R315" s="255"/>
      <c r="S315" s="255"/>
      <c r="T315" s="256"/>
      <c r="AT315" s="257" t="s">
        <v>150</v>
      </c>
      <c r="AU315" s="257" t="s">
        <v>83</v>
      </c>
      <c r="AV315" s="246" t="s">
        <v>83</v>
      </c>
      <c r="AW315" s="246" t="s">
        <v>35</v>
      </c>
      <c r="AX315" s="246" t="s">
        <v>75</v>
      </c>
      <c r="AY315" s="257" t="s">
        <v>142</v>
      </c>
    </row>
    <row r="316" s="30" customFormat="true" ht="44.25" hidden="false" customHeight="true" outlineLevel="0" collapsed="false">
      <c r="B316" s="31"/>
      <c r="C316" s="222" t="s">
        <v>489</v>
      </c>
      <c r="D316" s="222" t="s">
        <v>144</v>
      </c>
      <c r="E316" s="223" t="s">
        <v>490</v>
      </c>
      <c r="F316" s="224" t="s">
        <v>491</v>
      </c>
      <c r="G316" s="225" t="s">
        <v>235</v>
      </c>
      <c r="H316" s="226" t="n">
        <v>1</v>
      </c>
      <c r="I316" s="227"/>
      <c r="J316" s="228" t="n">
        <f aca="false">ROUND(I316*H316,2)</f>
        <v>0</v>
      </c>
      <c r="K316" s="224"/>
      <c r="L316" s="57"/>
      <c r="M316" s="229"/>
      <c r="N316" s="230" t="s">
        <v>42</v>
      </c>
      <c r="O316" s="32"/>
      <c r="P316" s="231" t="n">
        <f aca="false">O316*H316</f>
        <v>0</v>
      </c>
      <c r="Q316" s="231" t="n">
        <v>0</v>
      </c>
      <c r="R316" s="231" t="n">
        <f aca="false">Q316*H316</f>
        <v>0</v>
      </c>
      <c r="S316" s="231" t="n">
        <v>0</v>
      </c>
      <c r="T316" s="232" t="n">
        <f aca="false">S316*H316</f>
        <v>0</v>
      </c>
      <c r="AR316" s="10" t="s">
        <v>417</v>
      </c>
      <c r="AT316" s="10" t="s">
        <v>144</v>
      </c>
      <c r="AU316" s="10" t="s">
        <v>83</v>
      </c>
      <c r="AY316" s="10" t="s">
        <v>142</v>
      </c>
      <c r="BE316" s="233" t="n">
        <f aca="false">IF(N316="základní",J316,0)</f>
        <v>0</v>
      </c>
      <c r="BF316" s="233" t="n">
        <f aca="false">IF(N316="snížená",J316,0)</f>
        <v>0</v>
      </c>
      <c r="BG316" s="233" t="n">
        <f aca="false">IF(N316="zákl. přenesená",J316,0)</f>
        <v>0</v>
      </c>
      <c r="BH316" s="233" t="n">
        <f aca="false">IF(N316="sníž. přenesená",J316,0)</f>
        <v>0</v>
      </c>
      <c r="BI316" s="233" t="n">
        <f aca="false">IF(N316="nulová",J316,0)</f>
        <v>0</v>
      </c>
      <c r="BJ316" s="10" t="s">
        <v>75</v>
      </c>
      <c r="BK316" s="233" t="n">
        <f aca="false">ROUND(I316*H316,2)</f>
        <v>0</v>
      </c>
      <c r="BL316" s="10" t="s">
        <v>417</v>
      </c>
      <c r="BM316" s="10" t="s">
        <v>492</v>
      </c>
    </row>
    <row r="317" s="234" customFormat="true" ht="27" hidden="false" customHeight="false" outlineLevel="0" collapsed="false">
      <c r="B317" s="235"/>
      <c r="C317" s="236"/>
      <c r="D317" s="237" t="s">
        <v>150</v>
      </c>
      <c r="E317" s="238"/>
      <c r="F317" s="239" t="s">
        <v>474</v>
      </c>
      <c r="G317" s="236"/>
      <c r="H317" s="238"/>
      <c r="I317" s="240"/>
      <c r="J317" s="236"/>
      <c r="K317" s="236"/>
      <c r="L317" s="241"/>
      <c r="M317" s="242"/>
      <c r="N317" s="243"/>
      <c r="O317" s="243"/>
      <c r="P317" s="243"/>
      <c r="Q317" s="243"/>
      <c r="R317" s="243"/>
      <c r="S317" s="243"/>
      <c r="T317" s="244"/>
      <c r="AT317" s="245" t="s">
        <v>150</v>
      </c>
      <c r="AU317" s="245" t="s">
        <v>83</v>
      </c>
      <c r="AV317" s="234" t="s">
        <v>75</v>
      </c>
      <c r="AW317" s="234" t="s">
        <v>35</v>
      </c>
      <c r="AX317" s="234" t="s">
        <v>71</v>
      </c>
      <c r="AY317" s="245" t="s">
        <v>142</v>
      </c>
    </row>
    <row r="318" s="234" customFormat="true" ht="27" hidden="false" customHeight="false" outlineLevel="0" collapsed="false">
      <c r="B318" s="235"/>
      <c r="C318" s="236"/>
      <c r="D318" s="237" t="s">
        <v>150</v>
      </c>
      <c r="E318" s="238"/>
      <c r="F318" s="239" t="s">
        <v>475</v>
      </c>
      <c r="G318" s="236"/>
      <c r="H318" s="238"/>
      <c r="I318" s="240"/>
      <c r="J318" s="236"/>
      <c r="K318" s="236"/>
      <c r="L318" s="241"/>
      <c r="M318" s="242"/>
      <c r="N318" s="243"/>
      <c r="O318" s="243"/>
      <c r="P318" s="243"/>
      <c r="Q318" s="243"/>
      <c r="R318" s="243"/>
      <c r="S318" s="243"/>
      <c r="T318" s="244"/>
      <c r="AT318" s="245" t="s">
        <v>150</v>
      </c>
      <c r="AU318" s="245" t="s">
        <v>83</v>
      </c>
      <c r="AV318" s="234" t="s">
        <v>75</v>
      </c>
      <c r="AW318" s="234" t="s">
        <v>35</v>
      </c>
      <c r="AX318" s="234" t="s">
        <v>71</v>
      </c>
      <c r="AY318" s="245" t="s">
        <v>142</v>
      </c>
    </row>
    <row r="319" s="234" customFormat="true" ht="13.5" hidden="false" customHeight="false" outlineLevel="0" collapsed="false">
      <c r="B319" s="235"/>
      <c r="C319" s="236"/>
      <c r="D319" s="237" t="s">
        <v>150</v>
      </c>
      <c r="E319" s="238"/>
      <c r="F319" s="239" t="s">
        <v>476</v>
      </c>
      <c r="G319" s="236"/>
      <c r="H319" s="238"/>
      <c r="I319" s="240"/>
      <c r="J319" s="236"/>
      <c r="K319" s="236"/>
      <c r="L319" s="241"/>
      <c r="M319" s="242"/>
      <c r="N319" s="243"/>
      <c r="O319" s="243"/>
      <c r="P319" s="243"/>
      <c r="Q319" s="243"/>
      <c r="R319" s="243"/>
      <c r="S319" s="243"/>
      <c r="T319" s="244"/>
      <c r="AT319" s="245" t="s">
        <v>150</v>
      </c>
      <c r="AU319" s="245" t="s">
        <v>83</v>
      </c>
      <c r="AV319" s="234" t="s">
        <v>75</v>
      </c>
      <c r="AW319" s="234" t="s">
        <v>35</v>
      </c>
      <c r="AX319" s="234" t="s">
        <v>71</v>
      </c>
      <c r="AY319" s="245" t="s">
        <v>142</v>
      </c>
    </row>
    <row r="320" s="246" customFormat="true" ht="13.5" hidden="false" customHeight="false" outlineLevel="0" collapsed="false">
      <c r="B320" s="247"/>
      <c r="C320" s="248"/>
      <c r="D320" s="237" t="s">
        <v>150</v>
      </c>
      <c r="E320" s="249"/>
      <c r="F320" s="250"/>
      <c r="G320" s="248"/>
      <c r="H320" s="251" t="n">
        <v>0</v>
      </c>
      <c r="I320" s="252"/>
      <c r="J320" s="248"/>
      <c r="K320" s="248"/>
      <c r="L320" s="253"/>
      <c r="M320" s="254"/>
      <c r="N320" s="255"/>
      <c r="O320" s="255"/>
      <c r="P320" s="255"/>
      <c r="Q320" s="255"/>
      <c r="R320" s="255"/>
      <c r="S320" s="255"/>
      <c r="T320" s="256"/>
      <c r="AT320" s="257" t="s">
        <v>150</v>
      </c>
      <c r="AU320" s="257" t="s">
        <v>83</v>
      </c>
      <c r="AV320" s="246" t="s">
        <v>83</v>
      </c>
      <c r="AW320" s="246" t="s">
        <v>35</v>
      </c>
      <c r="AX320" s="246" t="s">
        <v>71</v>
      </c>
      <c r="AY320" s="257" t="s">
        <v>142</v>
      </c>
    </row>
    <row r="321" s="234" customFormat="true" ht="13.5" hidden="false" customHeight="false" outlineLevel="0" collapsed="false">
      <c r="B321" s="235"/>
      <c r="C321" s="236"/>
      <c r="D321" s="237" t="s">
        <v>150</v>
      </c>
      <c r="E321" s="238"/>
      <c r="F321" s="239" t="s">
        <v>477</v>
      </c>
      <c r="G321" s="236"/>
      <c r="H321" s="238"/>
      <c r="I321" s="240"/>
      <c r="J321" s="236"/>
      <c r="K321" s="236"/>
      <c r="L321" s="241"/>
      <c r="M321" s="242"/>
      <c r="N321" s="243"/>
      <c r="O321" s="243"/>
      <c r="P321" s="243"/>
      <c r="Q321" s="243"/>
      <c r="R321" s="243"/>
      <c r="S321" s="243"/>
      <c r="T321" s="244"/>
      <c r="AT321" s="245" t="s">
        <v>150</v>
      </c>
      <c r="AU321" s="245" t="s">
        <v>83</v>
      </c>
      <c r="AV321" s="234" t="s">
        <v>75</v>
      </c>
      <c r="AW321" s="234" t="s">
        <v>35</v>
      </c>
      <c r="AX321" s="234" t="s">
        <v>71</v>
      </c>
      <c r="AY321" s="245" t="s">
        <v>142</v>
      </c>
    </row>
    <row r="322" s="246" customFormat="true" ht="13.5" hidden="false" customHeight="false" outlineLevel="0" collapsed="false">
      <c r="B322" s="247"/>
      <c r="C322" s="248"/>
      <c r="D322" s="258" t="s">
        <v>150</v>
      </c>
      <c r="E322" s="259"/>
      <c r="F322" s="260" t="s">
        <v>493</v>
      </c>
      <c r="G322" s="248"/>
      <c r="H322" s="261" t="n">
        <v>1</v>
      </c>
      <c r="I322" s="252"/>
      <c r="J322" s="248"/>
      <c r="K322" s="248"/>
      <c r="L322" s="253"/>
      <c r="M322" s="254"/>
      <c r="N322" s="255"/>
      <c r="O322" s="255"/>
      <c r="P322" s="255"/>
      <c r="Q322" s="255"/>
      <c r="R322" s="255"/>
      <c r="S322" s="255"/>
      <c r="T322" s="256"/>
      <c r="AT322" s="257" t="s">
        <v>150</v>
      </c>
      <c r="AU322" s="257" t="s">
        <v>83</v>
      </c>
      <c r="AV322" s="246" t="s">
        <v>83</v>
      </c>
      <c r="AW322" s="246" t="s">
        <v>35</v>
      </c>
      <c r="AX322" s="246" t="s">
        <v>75</v>
      </c>
      <c r="AY322" s="257" t="s">
        <v>142</v>
      </c>
    </row>
    <row r="323" s="30" customFormat="true" ht="44.25" hidden="false" customHeight="true" outlineLevel="0" collapsed="false">
      <c r="B323" s="31"/>
      <c r="C323" s="222" t="s">
        <v>494</v>
      </c>
      <c r="D323" s="222" t="s">
        <v>144</v>
      </c>
      <c r="E323" s="223" t="s">
        <v>495</v>
      </c>
      <c r="F323" s="224" t="s">
        <v>496</v>
      </c>
      <c r="G323" s="225" t="s">
        <v>157</v>
      </c>
      <c r="H323" s="226" t="n">
        <v>102.8</v>
      </c>
      <c r="I323" s="227"/>
      <c r="J323" s="228" t="n">
        <f aca="false">ROUND(I323*H323,2)</f>
        <v>0</v>
      </c>
      <c r="K323" s="224"/>
      <c r="L323" s="57"/>
      <c r="M323" s="229"/>
      <c r="N323" s="230" t="s">
        <v>42</v>
      </c>
      <c r="O323" s="32"/>
      <c r="P323" s="231" t="n">
        <f aca="false">O323*H323</f>
        <v>0</v>
      </c>
      <c r="Q323" s="231" t="n">
        <v>0</v>
      </c>
      <c r="R323" s="231" t="n">
        <f aca="false">Q323*H323</f>
        <v>0</v>
      </c>
      <c r="S323" s="231" t="n">
        <v>0</v>
      </c>
      <c r="T323" s="232" t="n">
        <f aca="false">S323*H323</f>
        <v>0</v>
      </c>
      <c r="AR323" s="10" t="s">
        <v>417</v>
      </c>
      <c r="AT323" s="10" t="s">
        <v>144</v>
      </c>
      <c r="AU323" s="10" t="s">
        <v>83</v>
      </c>
      <c r="AY323" s="10" t="s">
        <v>142</v>
      </c>
      <c r="BE323" s="233" t="n">
        <f aca="false">IF(N323="základní",J323,0)</f>
        <v>0</v>
      </c>
      <c r="BF323" s="233" t="n">
        <f aca="false">IF(N323="snížená",J323,0)</f>
        <v>0</v>
      </c>
      <c r="BG323" s="233" t="n">
        <f aca="false">IF(N323="zákl. přenesená",J323,0)</f>
        <v>0</v>
      </c>
      <c r="BH323" s="233" t="n">
        <f aca="false">IF(N323="sníž. přenesená",J323,0)</f>
        <v>0</v>
      </c>
      <c r="BI323" s="233" t="n">
        <f aca="false">IF(N323="nulová",J323,0)</f>
        <v>0</v>
      </c>
      <c r="BJ323" s="10" t="s">
        <v>75</v>
      </c>
      <c r="BK323" s="233" t="n">
        <f aca="false">ROUND(I323*H323,2)</f>
        <v>0</v>
      </c>
      <c r="BL323" s="10" t="s">
        <v>417</v>
      </c>
      <c r="BM323" s="10" t="s">
        <v>497</v>
      </c>
    </row>
    <row r="324" s="234" customFormat="true" ht="13.5" hidden="false" customHeight="false" outlineLevel="0" collapsed="false">
      <c r="B324" s="235"/>
      <c r="C324" s="236"/>
      <c r="D324" s="237" t="s">
        <v>150</v>
      </c>
      <c r="E324" s="238"/>
      <c r="F324" s="239" t="s">
        <v>498</v>
      </c>
      <c r="G324" s="236"/>
      <c r="H324" s="238"/>
      <c r="I324" s="240"/>
      <c r="J324" s="236"/>
      <c r="K324" s="236"/>
      <c r="L324" s="241"/>
      <c r="M324" s="242"/>
      <c r="N324" s="243"/>
      <c r="O324" s="243"/>
      <c r="P324" s="243"/>
      <c r="Q324" s="243"/>
      <c r="R324" s="243"/>
      <c r="S324" s="243"/>
      <c r="T324" s="244"/>
      <c r="AT324" s="245" t="s">
        <v>150</v>
      </c>
      <c r="AU324" s="245" t="s">
        <v>83</v>
      </c>
      <c r="AV324" s="234" t="s">
        <v>75</v>
      </c>
      <c r="AW324" s="234" t="s">
        <v>35</v>
      </c>
      <c r="AX324" s="234" t="s">
        <v>71</v>
      </c>
      <c r="AY324" s="245" t="s">
        <v>142</v>
      </c>
    </row>
    <row r="325" s="246" customFormat="true" ht="13.5" hidden="false" customHeight="false" outlineLevel="0" collapsed="false">
      <c r="B325" s="247"/>
      <c r="C325" s="248"/>
      <c r="D325" s="258" t="s">
        <v>150</v>
      </c>
      <c r="E325" s="259"/>
      <c r="F325" s="260" t="s">
        <v>499</v>
      </c>
      <c r="G325" s="248"/>
      <c r="H325" s="261" t="n">
        <v>102.8</v>
      </c>
      <c r="I325" s="252"/>
      <c r="J325" s="248"/>
      <c r="K325" s="248"/>
      <c r="L325" s="253"/>
      <c r="M325" s="254"/>
      <c r="N325" s="255"/>
      <c r="O325" s="255"/>
      <c r="P325" s="255"/>
      <c r="Q325" s="255"/>
      <c r="R325" s="255"/>
      <c r="S325" s="255"/>
      <c r="T325" s="256"/>
      <c r="AT325" s="257" t="s">
        <v>150</v>
      </c>
      <c r="AU325" s="257" t="s">
        <v>83</v>
      </c>
      <c r="AV325" s="246" t="s">
        <v>83</v>
      </c>
      <c r="AW325" s="246" t="s">
        <v>35</v>
      </c>
      <c r="AX325" s="246" t="s">
        <v>75</v>
      </c>
      <c r="AY325" s="257" t="s">
        <v>142</v>
      </c>
    </row>
    <row r="326" s="30" customFormat="true" ht="22.5" hidden="false" customHeight="true" outlineLevel="0" collapsed="false">
      <c r="B326" s="31"/>
      <c r="C326" s="222" t="s">
        <v>500</v>
      </c>
      <c r="D326" s="222" t="s">
        <v>144</v>
      </c>
      <c r="E326" s="223" t="s">
        <v>501</v>
      </c>
      <c r="F326" s="224" t="s">
        <v>502</v>
      </c>
      <c r="G326" s="225" t="s">
        <v>157</v>
      </c>
      <c r="H326" s="226" t="n">
        <v>102.8</v>
      </c>
      <c r="I326" s="227"/>
      <c r="J326" s="228" t="n">
        <f aca="false">ROUND(I326*H326,2)</f>
        <v>0</v>
      </c>
      <c r="K326" s="224"/>
      <c r="L326" s="57"/>
      <c r="M326" s="229"/>
      <c r="N326" s="230" t="s">
        <v>42</v>
      </c>
      <c r="O326" s="32"/>
      <c r="P326" s="231" t="n">
        <f aca="false">O326*H326</f>
        <v>0</v>
      </c>
      <c r="Q326" s="231" t="n">
        <v>0</v>
      </c>
      <c r="R326" s="231" t="n">
        <f aca="false">Q326*H326</f>
        <v>0</v>
      </c>
      <c r="S326" s="231" t="n">
        <v>0</v>
      </c>
      <c r="T326" s="232" t="n">
        <f aca="false">S326*H326</f>
        <v>0</v>
      </c>
      <c r="AR326" s="10" t="s">
        <v>417</v>
      </c>
      <c r="AT326" s="10" t="s">
        <v>144</v>
      </c>
      <c r="AU326" s="10" t="s">
        <v>83</v>
      </c>
      <c r="AY326" s="10" t="s">
        <v>142</v>
      </c>
      <c r="BE326" s="233" t="n">
        <f aca="false">IF(N326="základní",J326,0)</f>
        <v>0</v>
      </c>
      <c r="BF326" s="233" t="n">
        <f aca="false">IF(N326="snížená",J326,0)</f>
        <v>0</v>
      </c>
      <c r="BG326" s="233" t="n">
        <f aca="false">IF(N326="zákl. přenesená",J326,0)</f>
        <v>0</v>
      </c>
      <c r="BH326" s="233" t="n">
        <f aca="false">IF(N326="sníž. přenesená",J326,0)</f>
        <v>0</v>
      </c>
      <c r="BI326" s="233" t="n">
        <f aca="false">IF(N326="nulová",J326,0)</f>
        <v>0</v>
      </c>
      <c r="BJ326" s="10" t="s">
        <v>75</v>
      </c>
      <c r="BK326" s="233" t="n">
        <f aca="false">ROUND(I326*H326,2)</f>
        <v>0</v>
      </c>
      <c r="BL326" s="10" t="s">
        <v>417</v>
      </c>
      <c r="BM326" s="10" t="s">
        <v>503</v>
      </c>
    </row>
    <row r="327" s="246" customFormat="true" ht="13.5" hidden="false" customHeight="false" outlineLevel="0" collapsed="false">
      <c r="B327" s="247"/>
      <c r="C327" s="248"/>
      <c r="D327" s="258" t="s">
        <v>150</v>
      </c>
      <c r="E327" s="259"/>
      <c r="F327" s="260" t="s">
        <v>504</v>
      </c>
      <c r="G327" s="248"/>
      <c r="H327" s="261" t="n">
        <v>102.8</v>
      </c>
      <c r="I327" s="252"/>
      <c r="J327" s="248"/>
      <c r="K327" s="248"/>
      <c r="L327" s="253"/>
      <c r="M327" s="254"/>
      <c r="N327" s="255"/>
      <c r="O327" s="255"/>
      <c r="P327" s="255"/>
      <c r="Q327" s="255"/>
      <c r="R327" s="255"/>
      <c r="S327" s="255"/>
      <c r="T327" s="256"/>
      <c r="AT327" s="257" t="s">
        <v>150</v>
      </c>
      <c r="AU327" s="257" t="s">
        <v>83</v>
      </c>
      <c r="AV327" s="246" t="s">
        <v>83</v>
      </c>
      <c r="AW327" s="246" t="s">
        <v>35</v>
      </c>
      <c r="AX327" s="246" t="s">
        <v>75</v>
      </c>
      <c r="AY327" s="257" t="s">
        <v>142</v>
      </c>
    </row>
    <row r="328" s="30" customFormat="true" ht="31.5" hidden="false" customHeight="true" outlineLevel="0" collapsed="false">
      <c r="B328" s="31"/>
      <c r="C328" s="222" t="s">
        <v>505</v>
      </c>
      <c r="D328" s="222" t="s">
        <v>144</v>
      </c>
      <c r="E328" s="223" t="s">
        <v>506</v>
      </c>
      <c r="F328" s="224" t="s">
        <v>507</v>
      </c>
      <c r="G328" s="225" t="s">
        <v>235</v>
      </c>
      <c r="H328" s="226" t="n">
        <v>15</v>
      </c>
      <c r="I328" s="227"/>
      <c r="J328" s="228" t="n">
        <f aca="false">ROUND(I328*H328,2)</f>
        <v>0</v>
      </c>
      <c r="K328" s="224"/>
      <c r="L328" s="57"/>
      <c r="M328" s="229"/>
      <c r="N328" s="230" t="s">
        <v>42</v>
      </c>
      <c r="O328" s="32"/>
      <c r="P328" s="231" t="n">
        <f aca="false">O328*H328</f>
        <v>0</v>
      </c>
      <c r="Q328" s="231" t="n">
        <v>0</v>
      </c>
      <c r="R328" s="231" t="n">
        <f aca="false">Q328*H328</f>
        <v>0</v>
      </c>
      <c r="S328" s="231" t="n">
        <v>0</v>
      </c>
      <c r="T328" s="232" t="n">
        <f aca="false">S328*H328</f>
        <v>0</v>
      </c>
      <c r="AR328" s="10" t="s">
        <v>417</v>
      </c>
      <c r="AT328" s="10" t="s">
        <v>144</v>
      </c>
      <c r="AU328" s="10" t="s">
        <v>83</v>
      </c>
      <c r="AY328" s="10" t="s">
        <v>142</v>
      </c>
      <c r="BE328" s="233" t="n">
        <f aca="false">IF(N328="základní",J328,0)</f>
        <v>0</v>
      </c>
      <c r="BF328" s="233" t="n">
        <f aca="false">IF(N328="snížená",J328,0)</f>
        <v>0</v>
      </c>
      <c r="BG328" s="233" t="n">
        <f aca="false">IF(N328="zákl. přenesená",J328,0)</f>
        <v>0</v>
      </c>
      <c r="BH328" s="233" t="n">
        <f aca="false">IF(N328="sníž. přenesená",J328,0)</f>
        <v>0</v>
      </c>
      <c r="BI328" s="233" t="n">
        <f aca="false">IF(N328="nulová",J328,0)</f>
        <v>0</v>
      </c>
      <c r="BJ328" s="10" t="s">
        <v>75</v>
      </c>
      <c r="BK328" s="233" t="n">
        <f aca="false">ROUND(I328*H328,2)</f>
        <v>0</v>
      </c>
      <c r="BL328" s="10" t="s">
        <v>417</v>
      </c>
      <c r="BM328" s="10" t="s">
        <v>508</v>
      </c>
    </row>
    <row r="329" s="246" customFormat="true" ht="13.5" hidden="false" customHeight="false" outlineLevel="0" collapsed="false">
      <c r="B329" s="247"/>
      <c r="C329" s="248"/>
      <c r="D329" s="258" t="s">
        <v>150</v>
      </c>
      <c r="E329" s="259"/>
      <c r="F329" s="260" t="s">
        <v>509</v>
      </c>
      <c r="G329" s="248"/>
      <c r="H329" s="261" t="n">
        <v>15</v>
      </c>
      <c r="I329" s="252"/>
      <c r="J329" s="248"/>
      <c r="K329" s="248"/>
      <c r="L329" s="253"/>
      <c r="M329" s="254"/>
      <c r="N329" s="255"/>
      <c r="O329" s="255"/>
      <c r="P329" s="255"/>
      <c r="Q329" s="255"/>
      <c r="R329" s="255"/>
      <c r="S329" s="255"/>
      <c r="T329" s="256"/>
      <c r="AT329" s="257" t="s">
        <v>150</v>
      </c>
      <c r="AU329" s="257" t="s">
        <v>83</v>
      </c>
      <c r="AV329" s="246" t="s">
        <v>83</v>
      </c>
      <c r="AW329" s="246" t="s">
        <v>35</v>
      </c>
      <c r="AX329" s="246" t="s">
        <v>75</v>
      </c>
      <c r="AY329" s="257" t="s">
        <v>142</v>
      </c>
    </row>
    <row r="330" s="30" customFormat="true" ht="31.5" hidden="false" customHeight="true" outlineLevel="0" collapsed="false">
      <c r="B330" s="31"/>
      <c r="C330" s="222" t="s">
        <v>510</v>
      </c>
      <c r="D330" s="222" t="s">
        <v>144</v>
      </c>
      <c r="E330" s="223" t="s">
        <v>511</v>
      </c>
      <c r="F330" s="224" t="s">
        <v>512</v>
      </c>
      <c r="G330" s="225" t="s">
        <v>235</v>
      </c>
      <c r="H330" s="226" t="n">
        <v>10</v>
      </c>
      <c r="I330" s="227"/>
      <c r="J330" s="228" t="n">
        <f aca="false">ROUND(I330*H330,2)</f>
        <v>0</v>
      </c>
      <c r="K330" s="224"/>
      <c r="L330" s="57"/>
      <c r="M330" s="229"/>
      <c r="N330" s="230" t="s">
        <v>42</v>
      </c>
      <c r="O330" s="32"/>
      <c r="P330" s="231" t="n">
        <f aca="false">O330*H330</f>
        <v>0</v>
      </c>
      <c r="Q330" s="231" t="n">
        <v>0</v>
      </c>
      <c r="R330" s="231" t="n">
        <f aca="false">Q330*H330</f>
        <v>0</v>
      </c>
      <c r="S330" s="231" t="n">
        <v>0</v>
      </c>
      <c r="T330" s="232" t="n">
        <f aca="false">S330*H330</f>
        <v>0</v>
      </c>
      <c r="AR330" s="10" t="s">
        <v>417</v>
      </c>
      <c r="AT330" s="10" t="s">
        <v>144</v>
      </c>
      <c r="AU330" s="10" t="s">
        <v>83</v>
      </c>
      <c r="AY330" s="10" t="s">
        <v>142</v>
      </c>
      <c r="BE330" s="233" t="n">
        <f aca="false">IF(N330="základní",J330,0)</f>
        <v>0</v>
      </c>
      <c r="BF330" s="233" t="n">
        <f aca="false">IF(N330="snížená",J330,0)</f>
        <v>0</v>
      </c>
      <c r="BG330" s="233" t="n">
        <f aca="false">IF(N330="zákl. přenesená",J330,0)</f>
        <v>0</v>
      </c>
      <c r="BH330" s="233" t="n">
        <f aca="false">IF(N330="sníž. přenesená",J330,0)</f>
        <v>0</v>
      </c>
      <c r="BI330" s="233" t="n">
        <f aca="false">IF(N330="nulová",J330,0)</f>
        <v>0</v>
      </c>
      <c r="BJ330" s="10" t="s">
        <v>75</v>
      </c>
      <c r="BK330" s="233" t="n">
        <f aca="false">ROUND(I330*H330,2)</f>
        <v>0</v>
      </c>
      <c r="BL330" s="10" t="s">
        <v>417</v>
      </c>
      <c r="BM330" s="10" t="s">
        <v>513</v>
      </c>
    </row>
    <row r="331" s="246" customFormat="true" ht="13.5" hidden="false" customHeight="false" outlineLevel="0" collapsed="false">
      <c r="B331" s="247"/>
      <c r="C331" s="248"/>
      <c r="D331" s="258" t="s">
        <v>150</v>
      </c>
      <c r="E331" s="259"/>
      <c r="F331" s="260" t="s">
        <v>514</v>
      </c>
      <c r="G331" s="248"/>
      <c r="H331" s="261" t="n">
        <v>10</v>
      </c>
      <c r="I331" s="252"/>
      <c r="J331" s="248"/>
      <c r="K331" s="248"/>
      <c r="L331" s="253"/>
      <c r="M331" s="254"/>
      <c r="N331" s="255"/>
      <c r="O331" s="255"/>
      <c r="P331" s="255"/>
      <c r="Q331" s="255"/>
      <c r="R331" s="255"/>
      <c r="S331" s="255"/>
      <c r="T331" s="256"/>
      <c r="AT331" s="257" t="s">
        <v>150</v>
      </c>
      <c r="AU331" s="257" t="s">
        <v>83</v>
      </c>
      <c r="AV331" s="246" t="s">
        <v>83</v>
      </c>
      <c r="AW331" s="246" t="s">
        <v>35</v>
      </c>
      <c r="AX331" s="246" t="s">
        <v>75</v>
      </c>
      <c r="AY331" s="257" t="s">
        <v>142</v>
      </c>
    </row>
    <row r="332" s="30" customFormat="true" ht="31.5" hidden="false" customHeight="true" outlineLevel="0" collapsed="false">
      <c r="B332" s="31"/>
      <c r="C332" s="222" t="s">
        <v>515</v>
      </c>
      <c r="D332" s="222" t="s">
        <v>144</v>
      </c>
      <c r="E332" s="223" t="s">
        <v>516</v>
      </c>
      <c r="F332" s="224" t="s">
        <v>517</v>
      </c>
      <c r="G332" s="225" t="s">
        <v>235</v>
      </c>
      <c r="H332" s="226" t="n">
        <v>9</v>
      </c>
      <c r="I332" s="227"/>
      <c r="J332" s="228" t="n">
        <f aca="false">ROUND(I332*H332,2)</f>
        <v>0</v>
      </c>
      <c r="K332" s="224"/>
      <c r="L332" s="57"/>
      <c r="M332" s="229"/>
      <c r="N332" s="230" t="s">
        <v>42</v>
      </c>
      <c r="O332" s="32"/>
      <c r="P332" s="231" t="n">
        <f aca="false">O332*H332</f>
        <v>0</v>
      </c>
      <c r="Q332" s="231" t="n">
        <v>0</v>
      </c>
      <c r="R332" s="231" t="n">
        <f aca="false">Q332*H332</f>
        <v>0</v>
      </c>
      <c r="S332" s="231" t="n">
        <v>0</v>
      </c>
      <c r="T332" s="232" t="n">
        <f aca="false">S332*H332</f>
        <v>0</v>
      </c>
      <c r="AR332" s="10" t="s">
        <v>417</v>
      </c>
      <c r="AT332" s="10" t="s">
        <v>144</v>
      </c>
      <c r="AU332" s="10" t="s">
        <v>83</v>
      </c>
      <c r="AY332" s="10" t="s">
        <v>142</v>
      </c>
      <c r="BE332" s="233" t="n">
        <f aca="false">IF(N332="základní",J332,0)</f>
        <v>0</v>
      </c>
      <c r="BF332" s="233" t="n">
        <f aca="false">IF(N332="snížená",J332,0)</f>
        <v>0</v>
      </c>
      <c r="BG332" s="233" t="n">
        <f aca="false">IF(N332="zákl. přenesená",J332,0)</f>
        <v>0</v>
      </c>
      <c r="BH332" s="233" t="n">
        <f aca="false">IF(N332="sníž. přenesená",J332,0)</f>
        <v>0</v>
      </c>
      <c r="BI332" s="233" t="n">
        <f aca="false">IF(N332="nulová",J332,0)</f>
        <v>0</v>
      </c>
      <c r="BJ332" s="10" t="s">
        <v>75</v>
      </c>
      <c r="BK332" s="233" t="n">
        <f aca="false">ROUND(I332*H332,2)</f>
        <v>0</v>
      </c>
      <c r="BL332" s="10" t="s">
        <v>417</v>
      </c>
      <c r="BM332" s="10" t="s">
        <v>518</v>
      </c>
    </row>
    <row r="333" s="234" customFormat="true" ht="27" hidden="false" customHeight="false" outlineLevel="0" collapsed="false">
      <c r="B333" s="235"/>
      <c r="C333" s="236"/>
      <c r="D333" s="237" t="s">
        <v>150</v>
      </c>
      <c r="E333" s="238"/>
      <c r="F333" s="239" t="s">
        <v>474</v>
      </c>
      <c r="G333" s="236"/>
      <c r="H333" s="238"/>
      <c r="I333" s="240"/>
      <c r="J333" s="236"/>
      <c r="K333" s="236"/>
      <c r="L333" s="241"/>
      <c r="M333" s="242"/>
      <c r="N333" s="243"/>
      <c r="O333" s="243"/>
      <c r="P333" s="243"/>
      <c r="Q333" s="243"/>
      <c r="R333" s="243"/>
      <c r="S333" s="243"/>
      <c r="T333" s="244"/>
      <c r="AT333" s="245" t="s">
        <v>150</v>
      </c>
      <c r="AU333" s="245" t="s">
        <v>83</v>
      </c>
      <c r="AV333" s="234" t="s">
        <v>75</v>
      </c>
      <c r="AW333" s="234" t="s">
        <v>35</v>
      </c>
      <c r="AX333" s="234" t="s">
        <v>71</v>
      </c>
      <c r="AY333" s="245" t="s">
        <v>142</v>
      </c>
    </row>
    <row r="334" s="234" customFormat="true" ht="27" hidden="false" customHeight="false" outlineLevel="0" collapsed="false">
      <c r="B334" s="235"/>
      <c r="C334" s="236"/>
      <c r="D334" s="237" t="s">
        <v>150</v>
      </c>
      <c r="E334" s="238"/>
      <c r="F334" s="239" t="s">
        <v>475</v>
      </c>
      <c r="G334" s="236"/>
      <c r="H334" s="238"/>
      <c r="I334" s="240"/>
      <c r="J334" s="236"/>
      <c r="K334" s="236"/>
      <c r="L334" s="241"/>
      <c r="M334" s="242"/>
      <c r="N334" s="243"/>
      <c r="O334" s="243"/>
      <c r="P334" s="243"/>
      <c r="Q334" s="243"/>
      <c r="R334" s="243"/>
      <c r="S334" s="243"/>
      <c r="T334" s="244"/>
      <c r="AT334" s="245" t="s">
        <v>150</v>
      </c>
      <c r="AU334" s="245" t="s">
        <v>83</v>
      </c>
      <c r="AV334" s="234" t="s">
        <v>75</v>
      </c>
      <c r="AW334" s="234" t="s">
        <v>35</v>
      </c>
      <c r="AX334" s="234" t="s">
        <v>71</v>
      </c>
      <c r="AY334" s="245" t="s">
        <v>142</v>
      </c>
    </row>
    <row r="335" s="234" customFormat="true" ht="13.5" hidden="false" customHeight="false" outlineLevel="0" collapsed="false">
      <c r="B335" s="235"/>
      <c r="C335" s="236"/>
      <c r="D335" s="237" t="s">
        <v>150</v>
      </c>
      <c r="E335" s="238"/>
      <c r="F335" s="239" t="s">
        <v>476</v>
      </c>
      <c r="G335" s="236"/>
      <c r="H335" s="238"/>
      <c r="I335" s="240"/>
      <c r="J335" s="236"/>
      <c r="K335" s="236"/>
      <c r="L335" s="241"/>
      <c r="M335" s="242"/>
      <c r="N335" s="243"/>
      <c r="O335" s="243"/>
      <c r="P335" s="243"/>
      <c r="Q335" s="243"/>
      <c r="R335" s="243"/>
      <c r="S335" s="243"/>
      <c r="T335" s="244"/>
      <c r="AT335" s="245" t="s">
        <v>150</v>
      </c>
      <c r="AU335" s="245" t="s">
        <v>83</v>
      </c>
      <c r="AV335" s="234" t="s">
        <v>75</v>
      </c>
      <c r="AW335" s="234" t="s">
        <v>35</v>
      </c>
      <c r="AX335" s="234" t="s">
        <v>71</v>
      </c>
      <c r="AY335" s="245" t="s">
        <v>142</v>
      </c>
    </row>
    <row r="336" s="246" customFormat="true" ht="13.5" hidden="false" customHeight="false" outlineLevel="0" collapsed="false">
      <c r="B336" s="247"/>
      <c r="C336" s="248"/>
      <c r="D336" s="237" t="s">
        <v>150</v>
      </c>
      <c r="E336" s="249"/>
      <c r="F336" s="250"/>
      <c r="G336" s="248"/>
      <c r="H336" s="251" t="n">
        <v>0</v>
      </c>
      <c r="I336" s="252"/>
      <c r="J336" s="248"/>
      <c r="K336" s="248"/>
      <c r="L336" s="253"/>
      <c r="M336" s="254"/>
      <c r="N336" s="255"/>
      <c r="O336" s="255"/>
      <c r="P336" s="255"/>
      <c r="Q336" s="255"/>
      <c r="R336" s="255"/>
      <c r="S336" s="255"/>
      <c r="T336" s="256"/>
      <c r="AT336" s="257" t="s">
        <v>150</v>
      </c>
      <c r="AU336" s="257" t="s">
        <v>83</v>
      </c>
      <c r="AV336" s="246" t="s">
        <v>83</v>
      </c>
      <c r="AW336" s="246" t="s">
        <v>35</v>
      </c>
      <c r="AX336" s="246" t="s">
        <v>71</v>
      </c>
      <c r="AY336" s="257" t="s">
        <v>142</v>
      </c>
    </row>
    <row r="337" s="234" customFormat="true" ht="13.5" hidden="false" customHeight="false" outlineLevel="0" collapsed="false">
      <c r="B337" s="235"/>
      <c r="C337" s="236"/>
      <c r="D337" s="237" t="s">
        <v>150</v>
      </c>
      <c r="E337" s="238"/>
      <c r="F337" s="239" t="s">
        <v>407</v>
      </c>
      <c r="G337" s="236"/>
      <c r="H337" s="238"/>
      <c r="I337" s="240"/>
      <c r="J337" s="236"/>
      <c r="K337" s="236"/>
      <c r="L337" s="241"/>
      <c r="M337" s="242"/>
      <c r="N337" s="243"/>
      <c r="O337" s="243"/>
      <c r="P337" s="243"/>
      <c r="Q337" s="243"/>
      <c r="R337" s="243"/>
      <c r="S337" s="243"/>
      <c r="T337" s="244"/>
      <c r="AT337" s="245" t="s">
        <v>150</v>
      </c>
      <c r="AU337" s="245" t="s">
        <v>83</v>
      </c>
      <c r="AV337" s="234" t="s">
        <v>75</v>
      </c>
      <c r="AW337" s="234" t="s">
        <v>35</v>
      </c>
      <c r="AX337" s="234" t="s">
        <v>71</v>
      </c>
      <c r="AY337" s="245" t="s">
        <v>142</v>
      </c>
    </row>
    <row r="338" s="246" customFormat="true" ht="13.5" hidden="false" customHeight="false" outlineLevel="0" collapsed="false">
      <c r="B338" s="247"/>
      <c r="C338" s="248"/>
      <c r="D338" s="258" t="s">
        <v>150</v>
      </c>
      <c r="E338" s="259"/>
      <c r="F338" s="260" t="s">
        <v>519</v>
      </c>
      <c r="G338" s="248"/>
      <c r="H338" s="261" t="n">
        <v>9</v>
      </c>
      <c r="I338" s="252"/>
      <c r="J338" s="248"/>
      <c r="K338" s="248"/>
      <c r="L338" s="253"/>
      <c r="M338" s="254"/>
      <c r="N338" s="255"/>
      <c r="O338" s="255"/>
      <c r="P338" s="255"/>
      <c r="Q338" s="255"/>
      <c r="R338" s="255"/>
      <c r="S338" s="255"/>
      <c r="T338" s="256"/>
      <c r="AT338" s="257" t="s">
        <v>150</v>
      </c>
      <c r="AU338" s="257" t="s">
        <v>83</v>
      </c>
      <c r="AV338" s="246" t="s">
        <v>83</v>
      </c>
      <c r="AW338" s="246" t="s">
        <v>35</v>
      </c>
      <c r="AX338" s="246" t="s">
        <v>75</v>
      </c>
      <c r="AY338" s="257" t="s">
        <v>142</v>
      </c>
    </row>
    <row r="339" s="30" customFormat="true" ht="31.5" hidden="false" customHeight="true" outlineLevel="0" collapsed="false">
      <c r="B339" s="31"/>
      <c r="C339" s="222" t="s">
        <v>520</v>
      </c>
      <c r="D339" s="222" t="s">
        <v>144</v>
      </c>
      <c r="E339" s="223" t="s">
        <v>521</v>
      </c>
      <c r="F339" s="224" t="s">
        <v>522</v>
      </c>
      <c r="G339" s="225" t="s">
        <v>235</v>
      </c>
      <c r="H339" s="226" t="n">
        <v>6</v>
      </c>
      <c r="I339" s="227"/>
      <c r="J339" s="228" t="n">
        <f aca="false">ROUND(I339*H339,2)</f>
        <v>0</v>
      </c>
      <c r="K339" s="224"/>
      <c r="L339" s="57"/>
      <c r="M339" s="229"/>
      <c r="N339" s="230" t="s">
        <v>42</v>
      </c>
      <c r="O339" s="32"/>
      <c r="P339" s="231" t="n">
        <f aca="false">O339*H339</f>
        <v>0</v>
      </c>
      <c r="Q339" s="231" t="n">
        <v>0</v>
      </c>
      <c r="R339" s="231" t="n">
        <f aca="false">Q339*H339</f>
        <v>0</v>
      </c>
      <c r="S339" s="231" t="n">
        <v>0</v>
      </c>
      <c r="T339" s="232" t="n">
        <f aca="false">S339*H339</f>
        <v>0</v>
      </c>
      <c r="AR339" s="10" t="s">
        <v>417</v>
      </c>
      <c r="AT339" s="10" t="s">
        <v>144</v>
      </c>
      <c r="AU339" s="10" t="s">
        <v>83</v>
      </c>
      <c r="AY339" s="10" t="s">
        <v>142</v>
      </c>
      <c r="BE339" s="233" t="n">
        <f aca="false">IF(N339="základní",J339,0)</f>
        <v>0</v>
      </c>
      <c r="BF339" s="233" t="n">
        <f aca="false">IF(N339="snížená",J339,0)</f>
        <v>0</v>
      </c>
      <c r="BG339" s="233" t="n">
        <f aca="false">IF(N339="zákl. přenesená",J339,0)</f>
        <v>0</v>
      </c>
      <c r="BH339" s="233" t="n">
        <f aca="false">IF(N339="sníž. přenesená",J339,0)</f>
        <v>0</v>
      </c>
      <c r="BI339" s="233" t="n">
        <f aca="false">IF(N339="nulová",J339,0)</f>
        <v>0</v>
      </c>
      <c r="BJ339" s="10" t="s">
        <v>75</v>
      </c>
      <c r="BK339" s="233" t="n">
        <f aca="false">ROUND(I339*H339,2)</f>
        <v>0</v>
      </c>
      <c r="BL339" s="10" t="s">
        <v>417</v>
      </c>
      <c r="BM339" s="10" t="s">
        <v>523</v>
      </c>
    </row>
    <row r="340" s="234" customFormat="true" ht="27" hidden="false" customHeight="false" outlineLevel="0" collapsed="false">
      <c r="B340" s="235"/>
      <c r="C340" s="236"/>
      <c r="D340" s="237" t="s">
        <v>150</v>
      </c>
      <c r="E340" s="238"/>
      <c r="F340" s="239" t="s">
        <v>474</v>
      </c>
      <c r="G340" s="236"/>
      <c r="H340" s="238"/>
      <c r="I340" s="240"/>
      <c r="J340" s="236"/>
      <c r="K340" s="236"/>
      <c r="L340" s="241"/>
      <c r="M340" s="242"/>
      <c r="N340" s="243"/>
      <c r="O340" s="243"/>
      <c r="P340" s="243"/>
      <c r="Q340" s="243"/>
      <c r="R340" s="243"/>
      <c r="S340" s="243"/>
      <c r="T340" s="244"/>
      <c r="AT340" s="245" t="s">
        <v>150</v>
      </c>
      <c r="AU340" s="245" t="s">
        <v>83</v>
      </c>
      <c r="AV340" s="234" t="s">
        <v>75</v>
      </c>
      <c r="AW340" s="234" t="s">
        <v>35</v>
      </c>
      <c r="AX340" s="234" t="s">
        <v>71</v>
      </c>
      <c r="AY340" s="245" t="s">
        <v>142</v>
      </c>
    </row>
    <row r="341" s="234" customFormat="true" ht="27" hidden="false" customHeight="false" outlineLevel="0" collapsed="false">
      <c r="B341" s="235"/>
      <c r="C341" s="236"/>
      <c r="D341" s="237" t="s">
        <v>150</v>
      </c>
      <c r="E341" s="238"/>
      <c r="F341" s="239" t="s">
        <v>475</v>
      </c>
      <c r="G341" s="236"/>
      <c r="H341" s="238"/>
      <c r="I341" s="240"/>
      <c r="J341" s="236"/>
      <c r="K341" s="236"/>
      <c r="L341" s="241"/>
      <c r="M341" s="242"/>
      <c r="N341" s="243"/>
      <c r="O341" s="243"/>
      <c r="P341" s="243"/>
      <c r="Q341" s="243"/>
      <c r="R341" s="243"/>
      <c r="S341" s="243"/>
      <c r="T341" s="244"/>
      <c r="AT341" s="245" t="s">
        <v>150</v>
      </c>
      <c r="AU341" s="245" t="s">
        <v>83</v>
      </c>
      <c r="AV341" s="234" t="s">
        <v>75</v>
      </c>
      <c r="AW341" s="234" t="s">
        <v>35</v>
      </c>
      <c r="AX341" s="234" t="s">
        <v>71</v>
      </c>
      <c r="AY341" s="245" t="s">
        <v>142</v>
      </c>
    </row>
    <row r="342" s="234" customFormat="true" ht="13.5" hidden="false" customHeight="false" outlineLevel="0" collapsed="false">
      <c r="B342" s="235"/>
      <c r="C342" s="236"/>
      <c r="D342" s="237" t="s">
        <v>150</v>
      </c>
      <c r="E342" s="238"/>
      <c r="F342" s="239" t="s">
        <v>476</v>
      </c>
      <c r="G342" s="236"/>
      <c r="H342" s="238"/>
      <c r="I342" s="240"/>
      <c r="J342" s="236"/>
      <c r="K342" s="236"/>
      <c r="L342" s="241"/>
      <c r="M342" s="242"/>
      <c r="N342" s="243"/>
      <c r="O342" s="243"/>
      <c r="P342" s="243"/>
      <c r="Q342" s="243"/>
      <c r="R342" s="243"/>
      <c r="S342" s="243"/>
      <c r="T342" s="244"/>
      <c r="AT342" s="245" t="s">
        <v>150</v>
      </c>
      <c r="AU342" s="245" t="s">
        <v>83</v>
      </c>
      <c r="AV342" s="234" t="s">
        <v>75</v>
      </c>
      <c r="AW342" s="234" t="s">
        <v>35</v>
      </c>
      <c r="AX342" s="234" t="s">
        <v>71</v>
      </c>
      <c r="AY342" s="245" t="s">
        <v>142</v>
      </c>
    </row>
    <row r="343" s="246" customFormat="true" ht="13.5" hidden="false" customHeight="false" outlineLevel="0" collapsed="false">
      <c r="B343" s="247"/>
      <c r="C343" s="248"/>
      <c r="D343" s="237" t="s">
        <v>150</v>
      </c>
      <c r="E343" s="249"/>
      <c r="F343" s="250"/>
      <c r="G343" s="248"/>
      <c r="H343" s="251" t="n">
        <v>0</v>
      </c>
      <c r="I343" s="252"/>
      <c r="J343" s="248"/>
      <c r="K343" s="248"/>
      <c r="L343" s="253"/>
      <c r="M343" s="254"/>
      <c r="N343" s="255"/>
      <c r="O343" s="255"/>
      <c r="P343" s="255"/>
      <c r="Q343" s="255"/>
      <c r="R343" s="255"/>
      <c r="S343" s="255"/>
      <c r="T343" s="256"/>
      <c r="AT343" s="257" t="s">
        <v>150</v>
      </c>
      <c r="AU343" s="257" t="s">
        <v>83</v>
      </c>
      <c r="AV343" s="246" t="s">
        <v>83</v>
      </c>
      <c r="AW343" s="246" t="s">
        <v>35</v>
      </c>
      <c r="AX343" s="246" t="s">
        <v>71</v>
      </c>
      <c r="AY343" s="257" t="s">
        <v>142</v>
      </c>
    </row>
    <row r="344" s="234" customFormat="true" ht="13.5" hidden="false" customHeight="false" outlineLevel="0" collapsed="false">
      <c r="B344" s="235"/>
      <c r="C344" s="236"/>
      <c r="D344" s="237" t="s">
        <v>150</v>
      </c>
      <c r="E344" s="238"/>
      <c r="F344" s="239" t="s">
        <v>407</v>
      </c>
      <c r="G344" s="236"/>
      <c r="H344" s="238"/>
      <c r="I344" s="240"/>
      <c r="J344" s="236"/>
      <c r="K344" s="236"/>
      <c r="L344" s="241"/>
      <c r="M344" s="242"/>
      <c r="N344" s="243"/>
      <c r="O344" s="243"/>
      <c r="P344" s="243"/>
      <c r="Q344" s="243"/>
      <c r="R344" s="243"/>
      <c r="S344" s="243"/>
      <c r="T344" s="244"/>
      <c r="AT344" s="245" t="s">
        <v>150</v>
      </c>
      <c r="AU344" s="245" t="s">
        <v>83</v>
      </c>
      <c r="AV344" s="234" t="s">
        <v>75</v>
      </c>
      <c r="AW344" s="234" t="s">
        <v>35</v>
      </c>
      <c r="AX344" s="234" t="s">
        <v>71</v>
      </c>
      <c r="AY344" s="245" t="s">
        <v>142</v>
      </c>
    </row>
    <row r="345" s="246" customFormat="true" ht="13.5" hidden="false" customHeight="false" outlineLevel="0" collapsed="false">
      <c r="B345" s="247"/>
      <c r="C345" s="248"/>
      <c r="D345" s="258" t="s">
        <v>150</v>
      </c>
      <c r="E345" s="259"/>
      <c r="F345" s="260" t="s">
        <v>524</v>
      </c>
      <c r="G345" s="248"/>
      <c r="H345" s="261" t="n">
        <v>6</v>
      </c>
      <c r="I345" s="252"/>
      <c r="J345" s="248"/>
      <c r="K345" s="248"/>
      <c r="L345" s="253"/>
      <c r="M345" s="254"/>
      <c r="N345" s="255"/>
      <c r="O345" s="255"/>
      <c r="P345" s="255"/>
      <c r="Q345" s="255"/>
      <c r="R345" s="255"/>
      <c r="S345" s="255"/>
      <c r="T345" s="256"/>
      <c r="AT345" s="257" t="s">
        <v>150</v>
      </c>
      <c r="AU345" s="257" t="s">
        <v>83</v>
      </c>
      <c r="AV345" s="246" t="s">
        <v>83</v>
      </c>
      <c r="AW345" s="246" t="s">
        <v>35</v>
      </c>
      <c r="AX345" s="246" t="s">
        <v>75</v>
      </c>
      <c r="AY345" s="257" t="s">
        <v>142</v>
      </c>
    </row>
    <row r="346" s="30" customFormat="true" ht="44.25" hidden="false" customHeight="true" outlineLevel="0" collapsed="false">
      <c r="B346" s="31"/>
      <c r="C346" s="222" t="s">
        <v>525</v>
      </c>
      <c r="D346" s="222" t="s">
        <v>144</v>
      </c>
      <c r="E346" s="223" t="s">
        <v>526</v>
      </c>
      <c r="F346" s="224" t="s">
        <v>527</v>
      </c>
      <c r="G346" s="225" t="s">
        <v>235</v>
      </c>
      <c r="H346" s="226" t="n">
        <v>1</v>
      </c>
      <c r="I346" s="227"/>
      <c r="J346" s="228" t="n">
        <f aca="false">ROUND(I346*H346,2)</f>
        <v>0</v>
      </c>
      <c r="K346" s="224"/>
      <c r="L346" s="57"/>
      <c r="M346" s="229"/>
      <c r="N346" s="230" t="s">
        <v>42</v>
      </c>
      <c r="O346" s="32"/>
      <c r="P346" s="231" t="n">
        <f aca="false">O346*H346</f>
        <v>0</v>
      </c>
      <c r="Q346" s="231" t="n">
        <v>0</v>
      </c>
      <c r="R346" s="231" t="n">
        <f aca="false">Q346*H346</f>
        <v>0</v>
      </c>
      <c r="S346" s="231" t="n">
        <v>0</v>
      </c>
      <c r="T346" s="232" t="n">
        <f aca="false">S346*H346</f>
        <v>0</v>
      </c>
      <c r="AR346" s="10" t="s">
        <v>417</v>
      </c>
      <c r="AT346" s="10" t="s">
        <v>144</v>
      </c>
      <c r="AU346" s="10" t="s">
        <v>83</v>
      </c>
      <c r="AY346" s="10" t="s">
        <v>142</v>
      </c>
      <c r="BE346" s="233" t="n">
        <f aca="false">IF(N346="základní",J346,0)</f>
        <v>0</v>
      </c>
      <c r="BF346" s="233" t="n">
        <f aca="false">IF(N346="snížená",J346,0)</f>
        <v>0</v>
      </c>
      <c r="BG346" s="233" t="n">
        <f aca="false">IF(N346="zákl. přenesená",J346,0)</f>
        <v>0</v>
      </c>
      <c r="BH346" s="233" t="n">
        <f aca="false">IF(N346="sníž. přenesená",J346,0)</f>
        <v>0</v>
      </c>
      <c r="BI346" s="233" t="n">
        <f aca="false">IF(N346="nulová",J346,0)</f>
        <v>0</v>
      </c>
      <c r="BJ346" s="10" t="s">
        <v>75</v>
      </c>
      <c r="BK346" s="233" t="n">
        <f aca="false">ROUND(I346*H346,2)</f>
        <v>0</v>
      </c>
      <c r="BL346" s="10" t="s">
        <v>417</v>
      </c>
      <c r="BM346" s="10" t="s">
        <v>528</v>
      </c>
    </row>
    <row r="347" s="234" customFormat="true" ht="27" hidden="false" customHeight="false" outlineLevel="0" collapsed="false">
      <c r="B347" s="235"/>
      <c r="C347" s="236"/>
      <c r="D347" s="237" t="s">
        <v>150</v>
      </c>
      <c r="E347" s="238"/>
      <c r="F347" s="239" t="s">
        <v>474</v>
      </c>
      <c r="G347" s="236"/>
      <c r="H347" s="238"/>
      <c r="I347" s="240"/>
      <c r="J347" s="236"/>
      <c r="K347" s="236"/>
      <c r="L347" s="241"/>
      <c r="M347" s="242"/>
      <c r="N347" s="243"/>
      <c r="O347" s="243"/>
      <c r="P347" s="243"/>
      <c r="Q347" s="243"/>
      <c r="R347" s="243"/>
      <c r="S347" s="243"/>
      <c r="T347" s="244"/>
      <c r="AT347" s="245" t="s">
        <v>150</v>
      </c>
      <c r="AU347" s="245" t="s">
        <v>83</v>
      </c>
      <c r="AV347" s="234" t="s">
        <v>75</v>
      </c>
      <c r="AW347" s="234" t="s">
        <v>35</v>
      </c>
      <c r="AX347" s="234" t="s">
        <v>71</v>
      </c>
      <c r="AY347" s="245" t="s">
        <v>142</v>
      </c>
    </row>
    <row r="348" s="234" customFormat="true" ht="27" hidden="false" customHeight="false" outlineLevel="0" collapsed="false">
      <c r="B348" s="235"/>
      <c r="C348" s="236"/>
      <c r="D348" s="237" t="s">
        <v>150</v>
      </c>
      <c r="E348" s="238"/>
      <c r="F348" s="239" t="s">
        <v>475</v>
      </c>
      <c r="G348" s="236"/>
      <c r="H348" s="238"/>
      <c r="I348" s="240"/>
      <c r="J348" s="236"/>
      <c r="K348" s="236"/>
      <c r="L348" s="241"/>
      <c r="M348" s="242"/>
      <c r="N348" s="243"/>
      <c r="O348" s="243"/>
      <c r="P348" s="243"/>
      <c r="Q348" s="243"/>
      <c r="R348" s="243"/>
      <c r="S348" s="243"/>
      <c r="T348" s="244"/>
      <c r="AT348" s="245" t="s">
        <v>150</v>
      </c>
      <c r="AU348" s="245" t="s">
        <v>83</v>
      </c>
      <c r="AV348" s="234" t="s">
        <v>75</v>
      </c>
      <c r="AW348" s="234" t="s">
        <v>35</v>
      </c>
      <c r="AX348" s="234" t="s">
        <v>71</v>
      </c>
      <c r="AY348" s="245" t="s">
        <v>142</v>
      </c>
    </row>
    <row r="349" s="234" customFormat="true" ht="13.5" hidden="false" customHeight="false" outlineLevel="0" collapsed="false">
      <c r="B349" s="235"/>
      <c r="C349" s="236"/>
      <c r="D349" s="237" t="s">
        <v>150</v>
      </c>
      <c r="E349" s="238"/>
      <c r="F349" s="239" t="s">
        <v>476</v>
      </c>
      <c r="G349" s="236"/>
      <c r="H349" s="238"/>
      <c r="I349" s="240"/>
      <c r="J349" s="236"/>
      <c r="K349" s="236"/>
      <c r="L349" s="241"/>
      <c r="M349" s="242"/>
      <c r="N349" s="243"/>
      <c r="O349" s="243"/>
      <c r="P349" s="243"/>
      <c r="Q349" s="243"/>
      <c r="R349" s="243"/>
      <c r="S349" s="243"/>
      <c r="T349" s="244"/>
      <c r="AT349" s="245" t="s">
        <v>150</v>
      </c>
      <c r="AU349" s="245" t="s">
        <v>83</v>
      </c>
      <c r="AV349" s="234" t="s">
        <v>75</v>
      </c>
      <c r="AW349" s="234" t="s">
        <v>35</v>
      </c>
      <c r="AX349" s="234" t="s">
        <v>71</v>
      </c>
      <c r="AY349" s="245" t="s">
        <v>142</v>
      </c>
    </row>
    <row r="350" s="246" customFormat="true" ht="13.5" hidden="false" customHeight="false" outlineLevel="0" collapsed="false">
      <c r="B350" s="247"/>
      <c r="C350" s="248"/>
      <c r="D350" s="237" t="s">
        <v>150</v>
      </c>
      <c r="E350" s="249"/>
      <c r="F350" s="250"/>
      <c r="G350" s="248"/>
      <c r="H350" s="251" t="n">
        <v>0</v>
      </c>
      <c r="I350" s="252"/>
      <c r="J350" s="248"/>
      <c r="K350" s="248"/>
      <c r="L350" s="253"/>
      <c r="M350" s="254"/>
      <c r="N350" s="255"/>
      <c r="O350" s="255"/>
      <c r="P350" s="255"/>
      <c r="Q350" s="255"/>
      <c r="R350" s="255"/>
      <c r="S350" s="255"/>
      <c r="T350" s="256"/>
      <c r="AT350" s="257" t="s">
        <v>150</v>
      </c>
      <c r="AU350" s="257" t="s">
        <v>83</v>
      </c>
      <c r="AV350" s="246" t="s">
        <v>83</v>
      </c>
      <c r="AW350" s="246" t="s">
        <v>35</v>
      </c>
      <c r="AX350" s="246" t="s">
        <v>71</v>
      </c>
      <c r="AY350" s="257" t="s">
        <v>142</v>
      </c>
    </row>
    <row r="351" s="234" customFormat="true" ht="13.5" hidden="false" customHeight="false" outlineLevel="0" collapsed="false">
      <c r="B351" s="235"/>
      <c r="C351" s="236"/>
      <c r="D351" s="237" t="s">
        <v>150</v>
      </c>
      <c r="E351" s="238"/>
      <c r="F351" s="239" t="s">
        <v>498</v>
      </c>
      <c r="G351" s="236"/>
      <c r="H351" s="238"/>
      <c r="I351" s="240"/>
      <c r="J351" s="236"/>
      <c r="K351" s="236"/>
      <c r="L351" s="241"/>
      <c r="M351" s="242"/>
      <c r="N351" s="243"/>
      <c r="O351" s="243"/>
      <c r="P351" s="243"/>
      <c r="Q351" s="243"/>
      <c r="R351" s="243"/>
      <c r="S351" s="243"/>
      <c r="T351" s="244"/>
      <c r="AT351" s="245" t="s">
        <v>150</v>
      </c>
      <c r="AU351" s="245" t="s">
        <v>83</v>
      </c>
      <c r="AV351" s="234" t="s">
        <v>75</v>
      </c>
      <c r="AW351" s="234" t="s">
        <v>35</v>
      </c>
      <c r="AX351" s="234" t="s">
        <v>71</v>
      </c>
      <c r="AY351" s="245" t="s">
        <v>142</v>
      </c>
    </row>
    <row r="352" s="246" customFormat="true" ht="13.5" hidden="false" customHeight="false" outlineLevel="0" collapsed="false">
      <c r="B352" s="247"/>
      <c r="C352" s="248"/>
      <c r="D352" s="258" t="s">
        <v>150</v>
      </c>
      <c r="E352" s="259"/>
      <c r="F352" s="260" t="s">
        <v>529</v>
      </c>
      <c r="G352" s="248"/>
      <c r="H352" s="261" t="n">
        <v>1</v>
      </c>
      <c r="I352" s="252"/>
      <c r="J352" s="248"/>
      <c r="K352" s="248"/>
      <c r="L352" s="253"/>
      <c r="M352" s="254"/>
      <c r="N352" s="255"/>
      <c r="O352" s="255"/>
      <c r="P352" s="255"/>
      <c r="Q352" s="255"/>
      <c r="R352" s="255"/>
      <c r="S352" s="255"/>
      <c r="T352" s="256"/>
      <c r="AT352" s="257" t="s">
        <v>150</v>
      </c>
      <c r="AU352" s="257" t="s">
        <v>83</v>
      </c>
      <c r="AV352" s="246" t="s">
        <v>83</v>
      </c>
      <c r="AW352" s="246" t="s">
        <v>35</v>
      </c>
      <c r="AX352" s="246" t="s">
        <v>75</v>
      </c>
      <c r="AY352" s="257" t="s">
        <v>142</v>
      </c>
    </row>
    <row r="353" s="30" customFormat="true" ht="22.5" hidden="false" customHeight="true" outlineLevel="0" collapsed="false">
      <c r="B353" s="31"/>
      <c r="C353" s="222" t="s">
        <v>530</v>
      </c>
      <c r="D353" s="222" t="s">
        <v>144</v>
      </c>
      <c r="E353" s="223" t="s">
        <v>531</v>
      </c>
      <c r="F353" s="224" t="s">
        <v>532</v>
      </c>
      <c r="G353" s="225" t="s">
        <v>286</v>
      </c>
      <c r="H353" s="226" t="n">
        <v>8.6</v>
      </c>
      <c r="I353" s="227"/>
      <c r="J353" s="228" t="n">
        <f aca="false">ROUND(I353*H353,2)</f>
        <v>0</v>
      </c>
      <c r="K353" s="224"/>
      <c r="L353" s="57"/>
      <c r="M353" s="229"/>
      <c r="N353" s="230" t="s">
        <v>42</v>
      </c>
      <c r="O353" s="32"/>
      <c r="P353" s="231" t="n">
        <f aca="false">O353*H353</f>
        <v>0</v>
      </c>
      <c r="Q353" s="231" t="n">
        <v>0</v>
      </c>
      <c r="R353" s="231" t="n">
        <f aca="false">Q353*H353</f>
        <v>0</v>
      </c>
      <c r="S353" s="231" t="n">
        <v>0</v>
      </c>
      <c r="T353" s="232" t="n">
        <f aca="false">S353*H353</f>
        <v>0</v>
      </c>
      <c r="AR353" s="10" t="s">
        <v>239</v>
      </c>
      <c r="AT353" s="10" t="s">
        <v>144</v>
      </c>
      <c r="AU353" s="10" t="s">
        <v>83</v>
      </c>
      <c r="AY353" s="10" t="s">
        <v>142</v>
      </c>
      <c r="BE353" s="233" t="n">
        <f aca="false">IF(N353="základní",J353,0)</f>
        <v>0</v>
      </c>
      <c r="BF353" s="233" t="n">
        <f aca="false">IF(N353="snížená",J353,0)</f>
        <v>0</v>
      </c>
      <c r="BG353" s="233" t="n">
        <f aca="false">IF(N353="zákl. přenesená",J353,0)</f>
        <v>0</v>
      </c>
      <c r="BH353" s="233" t="n">
        <f aca="false">IF(N353="sníž. přenesená",J353,0)</f>
        <v>0</v>
      </c>
      <c r="BI353" s="233" t="n">
        <f aca="false">IF(N353="nulová",J353,0)</f>
        <v>0</v>
      </c>
      <c r="BJ353" s="10" t="s">
        <v>75</v>
      </c>
      <c r="BK353" s="233" t="n">
        <f aca="false">ROUND(I353*H353,2)</f>
        <v>0</v>
      </c>
      <c r="BL353" s="10" t="s">
        <v>239</v>
      </c>
      <c r="BM353" s="10" t="s">
        <v>533</v>
      </c>
    </row>
    <row r="354" s="204" customFormat="true" ht="29.25" hidden="false" customHeight="true" outlineLevel="0" collapsed="false">
      <c r="B354" s="205"/>
      <c r="C354" s="206"/>
      <c r="D354" s="219" t="s">
        <v>70</v>
      </c>
      <c r="E354" s="220" t="s">
        <v>534</v>
      </c>
      <c r="F354" s="220" t="s">
        <v>535</v>
      </c>
      <c r="G354" s="206"/>
      <c r="H354" s="206"/>
      <c r="I354" s="209"/>
      <c r="J354" s="221" t="n">
        <f aca="false">BK354</f>
        <v>0</v>
      </c>
      <c r="K354" s="206"/>
      <c r="L354" s="211"/>
      <c r="M354" s="212"/>
      <c r="N354" s="213"/>
      <c r="O354" s="213"/>
      <c r="P354" s="214" t="n">
        <f aca="false">SUM(P355:P364)</f>
        <v>0</v>
      </c>
      <c r="Q354" s="213"/>
      <c r="R354" s="214" t="n">
        <f aca="false">SUM(R355:R364)</f>
        <v>0</v>
      </c>
      <c r="S354" s="213"/>
      <c r="T354" s="215" t="n">
        <f aca="false">SUM(T355:T364)</f>
        <v>0</v>
      </c>
      <c r="AR354" s="216" t="s">
        <v>83</v>
      </c>
      <c r="AT354" s="217" t="s">
        <v>70</v>
      </c>
      <c r="AU354" s="217" t="s">
        <v>75</v>
      </c>
      <c r="AY354" s="216" t="s">
        <v>142</v>
      </c>
      <c r="BK354" s="218" t="n">
        <f aca="false">SUM(BK355:BK364)</f>
        <v>0</v>
      </c>
    </row>
    <row r="355" s="30" customFormat="true" ht="31.5" hidden="false" customHeight="true" outlineLevel="0" collapsed="false">
      <c r="B355" s="31"/>
      <c r="C355" s="222" t="s">
        <v>536</v>
      </c>
      <c r="D355" s="222" t="s">
        <v>144</v>
      </c>
      <c r="E355" s="223" t="s">
        <v>537</v>
      </c>
      <c r="F355" s="224" t="s">
        <v>538</v>
      </c>
      <c r="G355" s="225" t="s">
        <v>235</v>
      </c>
      <c r="H355" s="226" t="n">
        <v>4</v>
      </c>
      <c r="I355" s="227"/>
      <c r="J355" s="228" t="n">
        <f aca="false">ROUND(I355*H355,2)</f>
        <v>0</v>
      </c>
      <c r="K355" s="224"/>
      <c r="L355" s="57"/>
      <c r="M355" s="229"/>
      <c r="N355" s="230" t="s">
        <v>42</v>
      </c>
      <c r="O355" s="32"/>
      <c r="P355" s="231" t="n">
        <f aca="false">O355*H355</f>
        <v>0</v>
      </c>
      <c r="Q355" s="231" t="n">
        <v>0</v>
      </c>
      <c r="R355" s="231" t="n">
        <f aca="false">Q355*H355</f>
        <v>0</v>
      </c>
      <c r="S355" s="231" t="n">
        <v>0</v>
      </c>
      <c r="T355" s="232" t="n">
        <f aca="false">S355*H355</f>
        <v>0</v>
      </c>
      <c r="AR355" s="10" t="s">
        <v>239</v>
      </c>
      <c r="AT355" s="10" t="s">
        <v>144</v>
      </c>
      <c r="AU355" s="10" t="s">
        <v>83</v>
      </c>
      <c r="AY355" s="10" t="s">
        <v>142</v>
      </c>
      <c r="BE355" s="233" t="n">
        <f aca="false">IF(N355="základní",J355,0)</f>
        <v>0</v>
      </c>
      <c r="BF355" s="233" t="n">
        <f aca="false">IF(N355="snížená",J355,0)</f>
        <v>0</v>
      </c>
      <c r="BG355" s="233" t="n">
        <f aca="false">IF(N355="zákl. přenesená",J355,0)</f>
        <v>0</v>
      </c>
      <c r="BH355" s="233" t="n">
        <f aca="false">IF(N355="sníž. přenesená",J355,0)</f>
        <v>0</v>
      </c>
      <c r="BI355" s="233" t="n">
        <f aca="false">IF(N355="nulová",J355,0)</f>
        <v>0</v>
      </c>
      <c r="BJ355" s="10" t="s">
        <v>75</v>
      </c>
      <c r="BK355" s="233" t="n">
        <f aca="false">ROUND(I355*H355,2)</f>
        <v>0</v>
      </c>
      <c r="BL355" s="10" t="s">
        <v>239</v>
      </c>
      <c r="BM355" s="10" t="s">
        <v>539</v>
      </c>
    </row>
    <row r="356" s="234" customFormat="true" ht="13.5" hidden="false" customHeight="false" outlineLevel="0" collapsed="false">
      <c r="B356" s="235"/>
      <c r="C356" s="236"/>
      <c r="D356" s="237" t="s">
        <v>150</v>
      </c>
      <c r="E356" s="238"/>
      <c r="F356" s="239" t="s">
        <v>540</v>
      </c>
      <c r="G356" s="236"/>
      <c r="H356" s="238"/>
      <c r="I356" s="240"/>
      <c r="J356" s="236"/>
      <c r="K356" s="236"/>
      <c r="L356" s="241"/>
      <c r="M356" s="242"/>
      <c r="N356" s="243"/>
      <c r="O356" s="243"/>
      <c r="P356" s="243"/>
      <c r="Q356" s="243"/>
      <c r="R356" s="243"/>
      <c r="S356" s="243"/>
      <c r="T356" s="244"/>
      <c r="AT356" s="245" t="s">
        <v>150</v>
      </c>
      <c r="AU356" s="245" t="s">
        <v>83</v>
      </c>
      <c r="AV356" s="234" t="s">
        <v>75</v>
      </c>
      <c r="AW356" s="234" t="s">
        <v>35</v>
      </c>
      <c r="AX356" s="234" t="s">
        <v>71</v>
      </c>
      <c r="AY356" s="245" t="s">
        <v>142</v>
      </c>
    </row>
    <row r="357" s="246" customFormat="true" ht="13.5" hidden="false" customHeight="false" outlineLevel="0" collapsed="false">
      <c r="B357" s="247"/>
      <c r="C357" s="248"/>
      <c r="D357" s="258" t="s">
        <v>150</v>
      </c>
      <c r="E357" s="259"/>
      <c r="F357" s="260" t="s">
        <v>541</v>
      </c>
      <c r="G357" s="248"/>
      <c r="H357" s="261" t="n">
        <v>4</v>
      </c>
      <c r="I357" s="252"/>
      <c r="J357" s="248"/>
      <c r="K357" s="248"/>
      <c r="L357" s="253"/>
      <c r="M357" s="254"/>
      <c r="N357" s="255"/>
      <c r="O357" s="255"/>
      <c r="P357" s="255"/>
      <c r="Q357" s="255"/>
      <c r="R357" s="255"/>
      <c r="S357" s="255"/>
      <c r="T357" s="256"/>
      <c r="AT357" s="257" t="s">
        <v>150</v>
      </c>
      <c r="AU357" s="257" t="s">
        <v>83</v>
      </c>
      <c r="AV357" s="246" t="s">
        <v>83</v>
      </c>
      <c r="AW357" s="246" t="s">
        <v>35</v>
      </c>
      <c r="AX357" s="246" t="s">
        <v>75</v>
      </c>
      <c r="AY357" s="257" t="s">
        <v>142</v>
      </c>
    </row>
    <row r="358" s="30" customFormat="true" ht="31.5" hidden="false" customHeight="true" outlineLevel="0" collapsed="false">
      <c r="B358" s="31"/>
      <c r="C358" s="222" t="s">
        <v>542</v>
      </c>
      <c r="D358" s="222" t="s">
        <v>144</v>
      </c>
      <c r="E358" s="223" t="s">
        <v>543</v>
      </c>
      <c r="F358" s="224" t="s">
        <v>544</v>
      </c>
      <c r="G358" s="225" t="s">
        <v>235</v>
      </c>
      <c r="H358" s="226" t="n">
        <v>6</v>
      </c>
      <c r="I358" s="227"/>
      <c r="J358" s="228" t="n">
        <f aca="false">ROUND(I358*H358,2)</f>
        <v>0</v>
      </c>
      <c r="K358" s="224"/>
      <c r="L358" s="57"/>
      <c r="M358" s="229"/>
      <c r="N358" s="230" t="s">
        <v>42</v>
      </c>
      <c r="O358" s="32"/>
      <c r="P358" s="231" t="n">
        <f aca="false">O358*H358</f>
        <v>0</v>
      </c>
      <c r="Q358" s="231" t="n">
        <v>0</v>
      </c>
      <c r="R358" s="231" t="n">
        <f aca="false">Q358*H358</f>
        <v>0</v>
      </c>
      <c r="S358" s="231" t="n">
        <v>0</v>
      </c>
      <c r="T358" s="232" t="n">
        <f aca="false">S358*H358</f>
        <v>0</v>
      </c>
      <c r="AR358" s="10" t="s">
        <v>417</v>
      </c>
      <c r="AT358" s="10" t="s">
        <v>144</v>
      </c>
      <c r="AU358" s="10" t="s">
        <v>83</v>
      </c>
      <c r="AY358" s="10" t="s">
        <v>142</v>
      </c>
      <c r="BE358" s="233" t="n">
        <f aca="false">IF(N358="základní",J358,0)</f>
        <v>0</v>
      </c>
      <c r="BF358" s="233" t="n">
        <f aca="false">IF(N358="snížená",J358,0)</f>
        <v>0</v>
      </c>
      <c r="BG358" s="233" t="n">
        <f aca="false">IF(N358="zákl. přenesená",J358,0)</f>
        <v>0</v>
      </c>
      <c r="BH358" s="233" t="n">
        <f aca="false">IF(N358="sníž. přenesená",J358,0)</f>
        <v>0</v>
      </c>
      <c r="BI358" s="233" t="n">
        <f aca="false">IF(N358="nulová",J358,0)</f>
        <v>0</v>
      </c>
      <c r="BJ358" s="10" t="s">
        <v>75</v>
      </c>
      <c r="BK358" s="233" t="n">
        <f aca="false">ROUND(I358*H358,2)</f>
        <v>0</v>
      </c>
      <c r="BL358" s="10" t="s">
        <v>417</v>
      </c>
      <c r="BM358" s="10" t="s">
        <v>545</v>
      </c>
    </row>
    <row r="359" s="234" customFormat="true" ht="13.5" hidden="false" customHeight="false" outlineLevel="0" collapsed="false">
      <c r="B359" s="235"/>
      <c r="C359" s="236"/>
      <c r="D359" s="237" t="s">
        <v>150</v>
      </c>
      <c r="E359" s="238"/>
      <c r="F359" s="239" t="s">
        <v>237</v>
      </c>
      <c r="G359" s="236"/>
      <c r="H359" s="238"/>
      <c r="I359" s="240"/>
      <c r="J359" s="236"/>
      <c r="K359" s="236"/>
      <c r="L359" s="241"/>
      <c r="M359" s="242"/>
      <c r="N359" s="243"/>
      <c r="O359" s="243"/>
      <c r="P359" s="243"/>
      <c r="Q359" s="243"/>
      <c r="R359" s="243"/>
      <c r="S359" s="243"/>
      <c r="T359" s="244"/>
      <c r="AT359" s="245" t="s">
        <v>150</v>
      </c>
      <c r="AU359" s="245" t="s">
        <v>83</v>
      </c>
      <c r="AV359" s="234" t="s">
        <v>75</v>
      </c>
      <c r="AW359" s="234" t="s">
        <v>35</v>
      </c>
      <c r="AX359" s="234" t="s">
        <v>71</v>
      </c>
      <c r="AY359" s="245" t="s">
        <v>142</v>
      </c>
    </row>
    <row r="360" s="246" customFormat="true" ht="13.5" hidden="false" customHeight="false" outlineLevel="0" collapsed="false">
      <c r="B360" s="247"/>
      <c r="C360" s="248"/>
      <c r="D360" s="258" t="s">
        <v>150</v>
      </c>
      <c r="E360" s="259"/>
      <c r="F360" s="260" t="s">
        <v>546</v>
      </c>
      <c r="G360" s="248"/>
      <c r="H360" s="261" t="n">
        <v>6</v>
      </c>
      <c r="I360" s="252"/>
      <c r="J360" s="248"/>
      <c r="K360" s="248"/>
      <c r="L360" s="253"/>
      <c r="M360" s="254"/>
      <c r="N360" s="255"/>
      <c r="O360" s="255"/>
      <c r="P360" s="255"/>
      <c r="Q360" s="255"/>
      <c r="R360" s="255"/>
      <c r="S360" s="255"/>
      <c r="T360" s="256"/>
      <c r="AT360" s="257" t="s">
        <v>150</v>
      </c>
      <c r="AU360" s="257" t="s">
        <v>83</v>
      </c>
      <c r="AV360" s="246" t="s">
        <v>83</v>
      </c>
      <c r="AW360" s="246" t="s">
        <v>35</v>
      </c>
      <c r="AX360" s="246" t="s">
        <v>75</v>
      </c>
      <c r="AY360" s="257" t="s">
        <v>142</v>
      </c>
    </row>
    <row r="361" s="30" customFormat="true" ht="22.5" hidden="false" customHeight="true" outlineLevel="0" collapsed="false">
      <c r="B361" s="31"/>
      <c r="C361" s="222" t="s">
        <v>547</v>
      </c>
      <c r="D361" s="222" t="s">
        <v>144</v>
      </c>
      <c r="E361" s="223" t="s">
        <v>548</v>
      </c>
      <c r="F361" s="224" t="s">
        <v>549</v>
      </c>
      <c r="G361" s="225" t="s">
        <v>235</v>
      </c>
      <c r="H361" s="226" t="n">
        <v>75</v>
      </c>
      <c r="I361" s="227"/>
      <c r="J361" s="228" t="n">
        <f aca="false">ROUND(I361*H361,2)</f>
        <v>0</v>
      </c>
      <c r="K361" s="224"/>
      <c r="L361" s="57"/>
      <c r="M361" s="229"/>
      <c r="N361" s="230" t="s">
        <v>42</v>
      </c>
      <c r="O361" s="32"/>
      <c r="P361" s="231" t="n">
        <f aca="false">O361*H361</f>
        <v>0</v>
      </c>
      <c r="Q361" s="231" t="n">
        <v>0</v>
      </c>
      <c r="R361" s="231" t="n">
        <f aca="false">Q361*H361</f>
        <v>0</v>
      </c>
      <c r="S361" s="231" t="n">
        <v>0</v>
      </c>
      <c r="T361" s="232" t="n">
        <f aca="false">S361*H361</f>
        <v>0</v>
      </c>
      <c r="AR361" s="10" t="s">
        <v>239</v>
      </c>
      <c r="AT361" s="10" t="s">
        <v>144</v>
      </c>
      <c r="AU361" s="10" t="s">
        <v>83</v>
      </c>
      <c r="AY361" s="10" t="s">
        <v>142</v>
      </c>
      <c r="BE361" s="233" t="n">
        <f aca="false">IF(N361="základní",J361,0)</f>
        <v>0</v>
      </c>
      <c r="BF361" s="233" t="n">
        <f aca="false">IF(N361="snížená",J361,0)</f>
        <v>0</v>
      </c>
      <c r="BG361" s="233" t="n">
        <f aca="false">IF(N361="zákl. přenesená",J361,0)</f>
        <v>0</v>
      </c>
      <c r="BH361" s="233" t="n">
        <f aca="false">IF(N361="sníž. přenesená",J361,0)</f>
        <v>0</v>
      </c>
      <c r="BI361" s="233" t="n">
        <f aca="false">IF(N361="nulová",J361,0)</f>
        <v>0</v>
      </c>
      <c r="BJ361" s="10" t="s">
        <v>75</v>
      </c>
      <c r="BK361" s="233" t="n">
        <f aca="false">ROUND(I361*H361,2)</f>
        <v>0</v>
      </c>
      <c r="BL361" s="10" t="s">
        <v>239</v>
      </c>
      <c r="BM361" s="10" t="s">
        <v>550</v>
      </c>
    </row>
    <row r="362" s="234" customFormat="true" ht="13.5" hidden="false" customHeight="false" outlineLevel="0" collapsed="false">
      <c r="B362" s="235"/>
      <c r="C362" s="236"/>
      <c r="D362" s="237" t="s">
        <v>150</v>
      </c>
      <c r="E362" s="238"/>
      <c r="F362" s="239" t="s">
        <v>551</v>
      </c>
      <c r="G362" s="236"/>
      <c r="H362" s="238"/>
      <c r="I362" s="240"/>
      <c r="J362" s="236"/>
      <c r="K362" s="236"/>
      <c r="L362" s="241"/>
      <c r="M362" s="242"/>
      <c r="N362" s="243"/>
      <c r="O362" s="243"/>
      <c r="P362" s="243"/>
      <c r="Q362" s="243"/>
      <c r="R362" s="243"/>
      <c r="S362" s="243"/>
      <c r="T362" s="244"/>
      <c r="AT362" s="245" t="s">
        <v>150</v>
      </c>
      <c r="AU362" s="245" t="s">
        <v>83</v>
      </c>
      <c r="AV362" s="234" t="s">
        <v>75</v>
      </c>
      <c r="AW362" s="234" t="s">
        <v>35</v>
      </c>
      <c r="AX362" s="234" t="s">
        <v>71</v>
      </c>
      <c r="AY362" s="245" t="s">
        <v>142</v>
      </c>
    </row>
    <row r="363" s="246" customFormat="true" ht="13.5" hidden="false" customHeight="false" outlineLevel="0" collapsed="false">
      <c r="B363" s="247"/>
      <c r="C363" s="248"/>
      <c r="D363" s="258" t="s">
        <v>150</v>
      </c>
      <c r="E363" s="259"/>
      <c r="F363" s="260" t="s">
        <v>552</v>
      </c>
      <c r="G363" s="248"/>
      <c r="H363" s="261" t="n">
        <v>75</v>
      </c>
      <c r="I363" s="252"/>
      <c r="J363" s="248"/>
      <c r="K363" s="248"/>
      <c r="L363" s="253"/>
      <c r="M363" s="254"/>
      <c r="N363" s="255"/>
      <c r="O363" s="255"/>
      <c r="P363" s="255"/>
      <c r="Q363" s="255"/>
      <c r="R363" s="255"/>
      <c r="S363" s="255"/>
      <c r="T363" s="256"/>
      <c r="AT363" s="257" t="s">
        <v>150</v>
      </c>
      <c r="AU363" s="257" t="s">
        <v>83</v>
      </c>
      <c r="AV363" s="246" t="s">
        <v>83</v>
      </c>
      <c r="AW363" s="246" t="s">
        <v>35</v>
      </c>
      <c r="AX363" s="246" t="s">
        <v>75</v>
      </c>
      <c r="AY363" s="257" t="s">
        <v>142</v>
      </c>
    </row>
    <row r="364" s="30" customFormat="true" ht="22.5" hidden="false" customHeight="true" outlineLevel="0" collapsed="false">
      <c r="B364" s="31"/>
      <c r="C364" s="222" t="s">
        <v>553</v>
      </c>
      <c r="D364" s="222" t="s">
        <v>144</v>
      </c>
      <c r="E364" s="223" t="s">
        <v>554</v>
      </c>
      <c r="F364" s="224" t="s">
        <v>555</v>
      </c>
      <c r="G364" s="225" t="s">
        <v>286</v>
      </c>
      <c r="H364" s="226" t="n">
        <v>0.45</v>
      </c>
      <c r="I364" s="227"/>
      <c r="J364" s="228" t="n">
        <f aca="false">ROUND(I364*H364,2)</f>
        <v>0</v>
      </c>
      <c r="K364" s="224"/>
      <c r="L364" s="57"/>
      <c r="M364" s="229"/>
      <c r="N364" s="230" t="s">
        <v>42</v>
      </c>
      <c r="O364" s="32"/>
      <c r="P364" s="231" t="n">
        <f aca="false">O364*H364</f>
        <v>0</v>
      </c>
      <c r="Q364" s="231" t="n">
        <v>0</v>
      </c>
      <c r="R364" s="231" t="n">
        <f aca="false">Q364*H364</f>
        <v>0</v>
      </c>
      <c r="S364" s="231" t="n">
        <v>0</v>
      </c>
      <c r="T364" s="232" t="n">
        <f aca="false">S364*H364</f>
        <v>0</v>
      </c>
      <c r="AR364" s="10" t="s">
        <v>239</v>
      </c>
      <c r="AT364" s="10" t="s">
        <v>144</v>
      </c>
      <c r="AU364" s="10" t="s">
        <v>83</v>
      </c>
      <c r="AY364" s="10" t="s">
        <v>142</v>
      </c>
      <c r="BE364" s="233" t="n">
        <f aca="false">IF(N364="základní",J364,0)</f>
        <v>0</v>
      </c>
      <c r="BF364" s="233" t="n">
        <f aca="false">IF(N364="snížená",J364,0)</f>
        <v>0</v>
      </c>
      <c r="BG364" s="233" t="n">
        <f aca="false">IF(N364="zákl. přenesená",J364,0)</f>
        <v>0</v>
      </c>
      <c r="BH364" s="233" t="n">
        <f aca="false">IF(N364="sníž. přenesená",J364,0)</f>
        <v>0</v>
      </c>
      <c r="BI364" s="233" t="n">
        <f aca="false">IF(N364="nulová",J364,0)</f>
        <v>0</v>
      </c>
      <c r="BJ364" s="10" t="s">
        <v>75</v>
      </c>
      <c r="BK364" s="233" t="n">
        <f aca="false">ROUND(I364*H364,2)</f>
        <v>0</v>
      </c>
      <c r="BL364" s="10" t="s">
        <v>239</v>
      </c>
      <c r="BM364" s="10" t="s">
        <v>556</v>
      </c>
    </row>
    <row r="365" s="204" customFormat="true" ht="29.25" hidden="false" customHeight="true" outlineLevel="0" collapsed="false">
      <c r="B365" s="205"/>
      <c r="C365" s="206"/>
      <c r="D365" s="219" t="s">
        <v>70</v>
      </c>
      <c r="E365" s="220" t="s">
        <v>557</v>
      </c>
      <c r="F365" s="220" t="s">
        <v>558</v>
      </c>
      <c r="G365" s="206"/>
      <c r="H365" s="206"/>
      <c r="I365" s="209"/>
      <c r="J365" s="221" t="n">
        <f aca="false">BK365</f>
        <v>0</v>
      </c>
      <c r="K365" s="206"/>
      <c r="L365" s="211"/>
      <c r="M365" s="212"/>
      <c r="N365" s="213"/>
      <c r="O365" s="213"/>
      <c r="P365" s="214" t="n">
        <f aca="false">SUM(P366:P394)</f>
        <v>0</v>
      </c>
      <c r="Q365" s="213"/>
      <c r="R365" s="214" t="n">
        <f aca="false">SUM(R366:R394)</f>
        <v>0</v>
      </c>
      <c r="S365" s="213"/>
      <c r="T365" s="215" t="n">
        <f aca="false">SUM(T366:T394)</f>
        <v>0</v>
      </c>
      <c r="AR365" s="216" t="s">
        <v>83</v>
      </c>
      <c r="AT365" s="217" t="s">
        <v>70</v>
      </c>
      <c r="AU365" s="217" t="s">
        <v>75</v>
      </c>
      <c r="AY365" s="216" t="s">
        <v>142</v>
      </c>
      <c r="BK365" s="218" t="n">
        <f aca="false">SUM(BK366:BK394)</f>
        <v>0</v>
      </c>
    </row>
    <row r="366" s="30" customFormat="true" ht="57" hidden="false" customHeight="true" outlineLevel="0" collapsed="false">
      <c r="B366" s="31"/>
      <c r="C366" s="222" t="s">
        <v>559</v>
      </c>
      <c r="D366" s="222" t="s">
        <v>144</v>
      </c>
      <c r="E366" s="223" t="s">
        <v>560</v>
      </c>
      <c r="F366" s="224" t="s">
        <v>561</v>
      </c>
      <c r="G366" s="225"/>
      <c r="H366" s="226" t="n">
        <v>904.737</v>
      </c>
      <c r="I366" s="227"/>
      <c r="J366" s="228" t="n">
        <f aca="false">ROUND(I366*H366,2)</f>
        <v>0</v>
      </c>
      <c r="K366" s="224"/>
      <c r="L366" s="57"/>
      <c r="M366" s="229"/>
      <c r="N366" s="230" t="s">
        <v>42</v>
      </c>
      <c r="O366" s="32"/>
      <c r="P366" s="231" t="n">
        <f aca="false">O366*H366</f>
        <v>0</v>
      </c>
      <c r="Q366" s="231" t="n">
        <v>0</v>
      </c>
      <c r="R366" s="231" t="n">
        <f aca="false">Q366*H366</f>
        <v>0</v>
      </c>
      <c r="S366" s="231" t="n">
        <v>0</v>
      </c>
      <c r="T366" s="232" t="n">
        <f aca="false">S366*H366</f>
        <v>0</v>
      </c>
      <c r="AR366" s="10" t="s">
        <v>239</v>
      </c>
      <c r="AT366" s="10" t="s">
        <v>144</v>
      </c>
      <c r="AU366" s="10" t="s">
        <v>83</v>
      </c>
      <c r="AY366" s="10" t="s">
        <v>142</v>
      </c>
      <c r="BE366" s="233" t="n">
        <f aca="false">IF(N366="základní",J366,0)</f>
        <v>0</v>
      </c>
      <c r="BF366" s="233" t="n">
        <f aca="false">IF(N366="snížená",J366,0)</f>
        <v>0</v>
      </c>
      <c r="BG366" s="233" t="n">
        <f aca="false">IF(N366="zákl. přenesená",J366,0)</f>
        <v>0</v>
      </c>
      <c r="BH366" s="233" t="n">
        <f aca="false">IF(N366="sníž. přenesená",J366,0)</f>
        <v>0</v>
      </c>
      <c r="BI366" s="233" t="n">
        <f aca="false">IF(N366="nulová",J366,0)</f>
        <v>0</v>
      </c>
      <c r="BJ366" s="10" t="s">
        <v>75</v>
      </c>
      <c r="BK366" s="233" t="n">
        <f aca="false">ROUND(I366*H366,2)</f>
        <v>0</v>
      </c>
      <c r="BL366" s="10" t="s">
        <v>239</v>
      </c>
      <c r="BM366" s="10" t="s">
        <v>562</v>
      </c>
    </row>
    <row r="367" s="234" customFormat="true" ht="13.5" hidden="false" customHeight="false" outlineLevel="0" collapsed="false">
      <c r="B367" s="235"/>
      <c r="C367" s="236"/>
      <c r="D367" s="237" t="s">
        <v>150</v>
      </c>
      <c r="E367" s="238"/>
      <c r="F367" s="239" t="s">
        <v>208</v>
      </c>
      <c r="G367" s="236"/>
      <c r="H367" s="238"/>
      <c r="I367" s="240"/>
      <c r="J367" s="236"/>
      <c r="K367" s="236"/>
      <c r="L367" s="241"/>
      <c r="M367" s="242"/>
      <c r="N367" s="243"/>
      <c r="O367" s="243"/>
      <c r="P367" s="243"/>
      <c r="Q367" s="243"/>
      <c r="R367" s="243"/>
      <c r="S367" s="243"/>
      <c r="T367" s="244"/>
      <c r="AT367" s="245" t="s">
        <v>150</v>
      </c>
      <c r="AU367" s="245" t="s">
        <v>83</v>
      </c>
      <c r="AV367" s="234" t="s">
        <v>75</v>
      </c>
      <c r="AW367" s="234" t="s">
        <v>35</v>
      </c>
      <c r="AX367" s="234" t="s">
        <v>71</v>
      </c>
      <c r="AY367" s="245" t="s">
        <v>142</v>
      </c>
    </row>
    <row r="368" s="246" customFormat="true" ht="13.5" hidden="false" customHeight="false" outlineLevel="0" collapsed="false">
      <c r="B368" s="247"/>
      <c r="C368" s="248"/>
      <c r="D368" s="237" t="s">
        <v>150</v>
      </c>
      <c r="E368" s="249"/>
      <c r="F368" s="250" t="s">
        <v>563</v>
      </c>
      <c r="G368" s="248"/>
      <c r="H368" s="251" t="n">
        <v>55.6</v>
      </c>
      <c r="I368" s="252"/>
      <c r="J368" s="248"/>
      <c r="K368" s="248"/>
      <c r="L368" s="253"/>
      <c r="M368" s="254"/>
      <c r="N368" s="255"/>
      <c r="O368" s="255"/>
      <c r="P368" s="255"/>
      <c r="Q368" s="255"/>
      <c r="R368" s="255"/>
      <c r="S368" s="255"/>
      <c r="T368" s="256"/>
      <c r="AT368" s="257" t="s">
        <v>150</v>
      </c>
      <c r="AU368" s="257" t="s">
        <v>83</v>
      </c>
      <c r="AV368" s="246" t="s">
        <v>83</v>
      </c>
      <c r="AW368" s="246" t="s">
        <v>35</v>
      </c>
      <c r="AX368" s="246" t="s">
        <v>71</v>
      </c>
      <c r="AY368" s="257" t="s">
        <v>142</v>
      </c>
    </row>
    <row r="369" s="246" customFormat="true" ht="13.5" hidden="false" customHeight="false" outlineLevel="0" collapsed="false">
      <c r="B369" s="247"/>
      <c r="C369" s="248"/>
      <c r="D369" s="237" t="s">
        <v>150</v>
      </c>
      <c r="E369" s="249"/>
      <c r="F369" s="250" t="s">
        <v>564</v>
      </c>
      <c r="G369" s="248"/>
      <c r="H369" s="251" t="n">
        <v>234.9</v>
      </c>
      <c r="I369" s="252"/>
      <c r="J369" s="248"/>
      <c r="K369" s="248"/>
      <c r="L369" s="253"/>
      <c r="M369" s="254"/>
      <c r="N369" s="255"/>
      <c r="O369" s="255"/>
      <c r="P369" s="255"/>
      <c r="Q369" s="255"/>
      <c r="R369" s="255"/>
      <c r="S369" s="255"/>
      <c r="T369" s="256"/>
      <c r="AT369" s="257" t="s">
        <v>150</v>
      </c>
      <c r="AU369" s="257" t="s">
        <v>83</v>
      </c>
      <c r="AV369" s="246" t="s">
        <v>83</v>
      </c>
      <c r="AW369" s="246" t="s">
        <v>35</v>
      </c>
      <c r="AX369" s="246" t="s">
        <v>71</v>
      </c>
      <c r="AY369" s="257" t="s">
        <v>142</v>
      </c>
    </row>
    <row r="370" s="246" customFormat="true" ht="13.5" hidden="false" customHeight="false" outlineLevel="0" collapsed="false">
      <c r="B370" s="247"/>
      <c r="C370" s="248"/>
      <c r="D370" s="237" t="s">
        <v>150</v>
      </c>
      <c r="E370" s="249"/>
      <c r="F370" s="250" t="s">
        <v>565</v>
      </c>
      <c r="G370" s="248"/>
      <c r="H370" s="251" t="n">
        <v>252</v>
      </c>
      <c r="I370" s="252"/>
      <c r="J370" s="248"/>
      <c r="K370" s="248"/>
      <c r="L370" s="253"/>
      <c r="M370" s="254"/>
      <c r="N370" s="255"/>
      <c r="O370" s="255"/>
      <c r="P370" s="255"/>
      <c r="Q370" s="255"/>
      <c r="R370" s="255"/>
      <c r="S370" s="255"/>
      <c r="T370" s="256"/>
      <c r="AT370" s="257" t="s">
        <v>150</v>
      </c>
      <c r="AU370" s="257" t="s">
        <v>83</v>
      </c>
      <c r="AV370" s="246" t="s">
        <v>83</v>
      </c>
      <c r="AW370" s="246" t="s">
        <v>35</v>
      </c>
      <c r="AX370" s="246" t="s">
        <v>71</v>
      </c>
      <c r="AY370" s="257" t="s">
        <v>142</v>
      </c>
    </row>
    <row r="371" s="246" customFormat="true" ht="13.5" hidden="false" customHeight="false" outlineLevel="0" collapsed="false">
      <c r="B371" s="247"/>
      <c r="C371" s="248"/>
      <c r="D371" s="237" t="s">
        <v>150</v>
      </c>
      <c r="E371" s="249"/>
      <c r="F371" s="250" t="s">
        <v>566</v>
      </c>
      <c r="G371" s="248"/>
      <c r="H371" s="251" t="n">
        <v>274.4</v>
      </c>
      <c r="I371" s="252"/>
      <c r="J371" s="248"/>
      <c r="K371" s="248"/>
      <c r="L371" s="253"/>
      <c r="M371" s="254"/>
      <c r="N371" s="255"/>
      <c r="O371" s="255"/>
      <c r="P371" s="255"/>
      <c r="Q371" s="255"/>
      <c r="R371" s="255"/>
      <c r="S371" s="255"/>
      <c r="T371" s="256"/>
      <c r="AT371" s="257" t="s">
        <v>150</v>
      </c>
      <c r="AU371" s="257" t="s">
        <v>83</v>
      </c>
      <c r="AV371" s="246" t="s">
        <v>83</v>
      </c>
      <c r="AW371" s="246" t="s">
        <v>35</v>
      </c>
      <c r="AX371" s="246" t="s">
        <v>71</v>
      </c>
      <c r="AY371" s="257" t="s">
        <v>142</v>
      </c>
    </row>
    <row r="372" s="246" customFormat="true" ht="13.5" hidden="false" customHeight="false" outlineLevel="0" collapsed="false">
      <c r="B372" s="247"/>
      <c r="C372" s="248"/>
      <c r="D372" s="237" t="s">
        <v>150</v>
      </c>
      <c r="E372" s="249"/>
      <c r="F372" s="250" t="s">
        <v>567</v>
      </c>
      <c r="G372" s="248"/>
      <c r="H372" s="251" t="n">
        <v>55.6</v>
      </c>
      <c r="I372" s="252"/>
      <c r="J372" s="248"/>
      <c r="K372" s="248"/>
      <c r="L372" s="253"/>
      <c r="M372" s="254"/>
      <c r="N372" s="255"/>
      <c r="O372" s="255"/>
      <c r="P372" s="255"/>
      <c r="Q372" s="255"/>
      <c r="R372" s="255"/>
      <c r="S372" s="255"/>
      <c r="T372" s="256"/>
      <c r="AT372" s="257" t="s">
        <v>150</v>
      </c>
      <c r="AU372" s="257" t="s">
        <v>83</v>
      </c>
      <c r="AV372" s="246" t="s">
        <v>83</v>
      </c>
      <c r="AW372" s="246" t="s">
        <v>35</v>
      </c>
      <c r="AX372" s="246" t="s">
        <v>71</v>
      </c>
      <c r="AY372" s="257" t="s">
        <v>142</v>
      </c>
    </row>
    <row r="373" s="246" customFormat="true" ht="27" hidden="false" customHeight="false" outlineLevel="0" collapsed="false">
      <c r="B373" s="247"/>
      <c r="C373" s="248"/>
      <c r="D373" s="237" t="s">
        <v>150</v>
      </c>
      <c r="E373" s="249"/>
      <c r="F373" s="250" t="s">
        <v>568</v>
      </c>
      <c r="G373" s="248"/>
      <c r="H373" s="251" t="n">
        <v>-37.232</v>
      </c>
      <c r="I373" s="252"/>
      <c r="J373" s="248"/>
      <c r="K373" s="248"/>
      <c r="L373" s="253"/>
      <c r="M373" s="254"/>
      <c r="N373" s="255"/>
      <c r="O373" s="255"/>
      <c r="P373" s="255"/>
      <c r="Q373" s="255"/>
      <c r="R373" s="255"/>
      <c r="S373" s="255"/>
      <c r="T373" s="256"/>
      <c r="AT373" s="257" t="s">
        <v>150</v>
      </c>
      <c r="AU373" s="257" t="s">
        <v>83</v>
      </c>
      <c r="AV373" s="246" t="s">
        <v>83</v>
      </c>
      <c r="AW373" s="246" t="s">
        <v>35</v>
      </c>
      <c r="AX373" s="246" t="s">
        <v>71</v>
      </c>
      <c r="AY373" s="257" t="s">
        <v>142</v>
      </c>
    </row>
    <row r="374" s="246" customFormat="true" ht="13.5" hidden="false" customHeight="false" outlineLevel="0" collapsed="false">
      <c r="B374" s="247"/>
      <c r="C374" s="248"/>
      <c r="D374" s="237" t="s">
        <v>150</v>
      </c>
      <c r="E374" s="249"/>
      <c r="F374" s="250" t="s">
        <v>569</v>
      </c>
      <c r="G374" s="248"/>
      <c r="H374" s="251" t="n">
        <v>-12.78</v>
      </c>
      <c r="I374" s="252"/>
      <c r="J374" s="248"/>
      <c r="K374" s="248"/>
      <c r="L374" s="253"/>
      <c r="M374" s="254"/>
      <c r="N374" s="255"/>
      <c r="O374" s="255"/>
      <c r="P374" s="255"/>
      <c r="Q374" s="255"/>
      <c r="R374" s="255"/>
      <c r="S374" s="255"/>
      <c r="T374" s="256"/>
      <c r="AT374" s="257" t="s">
        <v>150</v>
      </c>
      <c r="AU374" s="257" t="s">
        <v>83</v>
      </c>
      <c r="AV374" s="246" t="s">
        <v>83</v>
      </c>
      <c r="AW374" s="246" t="s">
        <v>35</v>
      </c>
      <c r="AX374" s="246" t="s">
        <v>71</v>
      </c>
      <c r="AY374" s="257" t="s">
        <v>142</v>
      </c>
    </row>
    <row r="375" s="287" customFormat="true" ht="13.5" hidden="false" customHeight="false" outlineLevel="0" collapsed="false">
      <c r="B375" s="288"/>
      <c r="C375" s="289"/>
      <c r="D375" s="237" t="s">
        <v>150</v>
      </c>
      <c r="E375" s="290"/>
      <c r="F375" s="291" t="s">
        <v>570</v>
      </c>
      <c r="G375" s="289"/>
      <c r="H375" s="292" t="n">
        <v>822.488</v>
      </c>
      <c r="I375" s="293"/>
      <c r="J375" s="289"/>
      <c r="K375" s="289"/>
      <c r="L375" s="294"/>
      <c r="M375" s="295"/>
      <c r="N375" s="296"/>
      <c r="O375" s="296"/>
      <c r="P375" s="296"/>
      <c r="Q375" s="296"/>
      <c r="R375" s="296"/>
      <c r="S375" s="296"/>
      <c r="T375" s="297"/>
      <c r="AT375" s="298" t="s">
        <v>150</v>
      </c>
      <c r="AU375" s="298" t="s">
        <v>83</v>
      </c>
      <c r="AV375" s="287" t="s">
        <v>153</v>
      </c>
      <c r="AW375" s="287" t="s">
        <v>35</v>
      </c>
      <c r="AX375" s="287" t="s">
        <v>71</v>
      </c>
      <c r="AY375" s="298" t="s">
        <v>142</v>
      </c>
    </row>
    <row r="376" s="246" customFormat="true" ht="13.5" hidden="false" customHeight="false" outlineLevel="0" collapsed="false">
      <c r="B376" s="247"/>
      <c r="C376" s="248"/>
      <c r="D376" s="258" t="s">
        <v>150</v>
      </c>
      <c r="E376" s="259"/>
      <c r="F376" s="260" t="s">
        <v>571</v>
      </c>
      <c r="G376" s="248"/>
      <c r="H376" s="261" t="n">
        <v>904.737</v>
      </c>
      <c r="I376" s="252"/>
      <c r="J376" s="248"/>
      <c r="K376" s="248"/>
      <c r="L376" s="253"/>
      <c r="M376" s="254"/>
      <c r="N376" s="255"/>
      <c r="O376" s="255"/>
      <c r="P376" s="255"/>
      <c r="Q376" s="255"/>
      <c r="R376" s="255"/>
      <c r="S376" s="255"/>
      <c r="T376" s="256"/>
      <c r="AT376" s="257" t="s">
        <v>150</v>
      </c>
      <c r="AU376" s="257" t="s">
        <v>83</v>
      </c>
      <c r="AV376" s="246" t="s">
        <v>83</v>
      </c>
      <c r="AW376" s="246" t="s">
        <v>35</v>
      </c>
      <c r="AX376" s="246" t="s">
        <v>75</v>
      </c>
      <c r="AY376" s="257" t="s">
        <v>142</v>
      </c>
    </row>
    <row r="377" s="30" customFormat="true" ht="22.5" hidden="false" customHeight="true" outlineLevel="0" collapsed="false">
      <c r="B377" s="31"/>
      <c r="C377" s="222" t="s">
        <v>572</v>
      </c>
      <c r="D377" s="222" t="s">
        <v>144</v>
      </c>
      <c r="E377" s="223" t="s">
        <v>573</v>
      </c>
      <c r="F377" s="224" t="s">
        <v>574</v>
      </c>
      <c r="G377" s="225" t="s">
        <v>147</v>
      </c>
      <c r="H377" s="226" t="n">
        <v>226.184</v>
      </c>
      <c r="I377" s="227"/>
      <c r="J377" s="228" t="n">
        <f aca="false">ROUND(I377*H377,2)</f>
        <v>0</v>
      </c>
      <c r="K377" s="224"/>
      <c r="L377" s="57"/>
      <c r="M377" s="229"/>
      <c r="N377" s="230" t="s">
        <v>42</v>
      </c>
      <c r="O377" s="32"/>
      <c r="P377" s="231" t="n">
        <f aca="false">O377*H377</f>
        <v>0</v>
      </c>
      <c r="Q377" s="231" t="n">
        <v>0</v>
      </c>
      <c r="R377" s="231" t="n">
        <f aca="false">Q377*H377</f>
        <v>0</v>
      </c>
      <c r="S377" s="231" t="n">
        <v>0</v>
      </c>
      <c r="T377" s="232" t="n">
        <f aca="false">S377*H377</f>
        <v>0</v>
      </c>
      <c r="AR377" s="10" t="s">
        <v>239</v>
      </c>
      <c r="AT377" s="10" t="s">
        <v>144</v>
      </c>
      <c r="AU377" s="10" t="s">
        <v>83</v>
      </c>
      <c r="AY377" s="10" t="s">
        <v>142</v>
      </c>
      <c r="BE377" s="233" t="n">
        <f aca="false">IF(N377="základní",J377,0)</f>
        <v>0</v>
      </c>
      <c r="BF377" s="233" t="n">
        <f aca="false">IF(N377="snížená",J377,0)</f>
        <v>0</v>
      </c>
      <c r="BG377" s="233" t="n">
        <f aca="false">IF(N377="zákl. přenesená",J377,0)</f>
        <v>0</v>
      </c>
      <c r="BH377" s="233" t="n">
        <f aca="false">IF(N377="sníž. přenesená",J377,0)</f>
        <v>0</v>
      </c>
      <c r="BI377" s="233" t="n">
        <f aca="false">IF(N377="nulová",J377,0)</f>
        <v>0</v>
      </c>
      <c r="BJ377" s="10" t="s">
        <v>75</v>
      </c>
      <c r="BK377" s="233" t="n">
        <f aca="false">ROUND(I377*H377,2)</f>
        <v>0</v>
      </c>
      <c r="BL377" s="10" t="s">
        <v>239</v>
      </c>
      <c r="BM377" s="10" t="s">
        <v>575</v>
      </c>
    </row>
    <row r="378" s="234" customFormat="true" ht="13.5" hidden="false" customHeight="false" outlineLevel="0" collapsed="false">
      <c r="B378" s="235"/>
      <c r="C378" s="236"/>
      <c r="D378" s="237" t="s">
        <v>150</v>
      </c>
      <c r="E378" s="238"/>
      <c r="F378" s="239" t="s">
        <v>576</v>
      </c>
      <c r="G378" s="236"/>
      <c r="H378" s="238"/>
      <c r="I378" s="240"/>
      <c r="J378" s="236"/>
      <c r="K378" s="236"/>
      <c r="L378" s="241"/>
      <c r="M378" s="242"/>
      <c r="N378" s="243"/>
      <c r="O378" s="243"/>
      <c r="P378" s="243"/>
      <c r="Q378" s="243"/>
      <c r="R378" s="243"/>
      <c r="S378" s="243"/>
      <c r="T378" s="244"/>
      <c r="AT378" s="245" t="s">
        <v>150</v>
      </c>
      <c r="AU378" s="245" t="s">
        <v>83</v>
      </c>
      <c r="AV378" s="234" t="s">
        <v>75</v>
      </c>
      <c r="AW378" s="234" t="s">
        <v>35</v>
      </c>
      <c r="AX378" s="234" t="s">
        <v>71</v>
      </c>
      <c r="AY378" s="245" t="s">
        <v>142</v>
      </c>
    </row>
    <row r="379" s="246" customFormat="true" ht="13.5" hidden="false" customHeight="false" outlineLevel="0" collapsed="false">
      <c r="B379" s="247"/>
      <c r="C379" s="248"/>
      <c r="D379" s="258" t="s">
        <v>150</v>
      </c>
      <c r="E379" s="259"/>
      <c r="F379" s="260" t="s">
        <v>577</v>
      </c>
      <c r="G379" s="248"/>
      <c r="H379" s="261" t="n">
        <v>226.184</v>
      </c>
      <c r="I379" s="252"/>
      <c r="J379" s="248"/>
      <c r="K379" s="248"/>
      <c r="L379" s="253"/>
      <c r="M379" s="254"/>
      <c r="N379" s="255"/>
      <c r="O379" s="255"/>
      <c r="P379" s="255"/>
      <c r="Q379" s="255"/>
      <c r="R379" s="255"/>
      <c r="S379" s="255"/>
      <c r="T379" s="256"/>
      <c r="AT379" s="257" t="s">
        <v>150</v>
      </c>
      <c r="AU379" s="257" t="s">
        <v>83</v>
      </c>
      <c r="AV379" s="246" t="s">
        <v>83</v>
      </c>
      <c r="AW379" s="246" t="s">
        <v>35</v>
      </c>
      <c r="AX379" s="246" t="s">
        <v>75</v>
      </c>
      <c r="AY379" s="257" t="s">
        <v>142</v>
      </c>
    </row>
    <row r="380" s="30" customFormat="true" ht="31.5" hidden="false" customHeight="true" outlineLevel="0" collapsed="false">
      <c r="B380" s="31"/>
      <c r="C380" s="222" t="s">
        <v>578</v>
      </c>
      <c r="D380" s="222" t="s">
        <v>144</v>
      </c>
      <c r="E380" s="223" t="s">
        <v>579</v>
      </c>
      <c r="F380" s="224" t="s">
        <v>580</v>
      </c>
      <c r="G380" s="225" t="s">
        <v>147</v>
      </c>
      <c r="H380" s="226" t="n">
        <v>904.737</v>
      </c>
      <c r="I380" s="227"/>
      <c r="J380" s="228" t="n">
        <f aca="false">ROUND(I380*H380,2)</f>
        <v>0</v>
      </c>
      <c r="K380" s="224"/>
      <c r="L380" s="57"/>
      <c r="M380" s="229"/>
      <c r="N380" s="230" t="s">
        <v>42</v>
      </c>
      <c r="O380" s="32"/>
      <c r="P380" s="231" t="n">
        <f aca="false">O380*H380</f>
        <v>0</v>
      </c>
      <c r="Q380" s="231" t="n">
        <v>0</v>
      </c>
      <c r="R380" s="231" t="n">
        <f aca="false">Q380*H380</f>
        <v>0</v>
      </c>
      <c r="S380" s="231" t="n">
        <v>0</v>
      </c>
      <c r="T380" s="232" t="n">
        <f aca="false">S380*H380</f>
        <v>0</v>
      </c>
      <c r="AR380" s="10" t="s">
        <v>239</v>
      </c>
      <c r="AT380" s="10" t="s">
        <v>144</v>
      </c>
      <c r="AU380" s="10" t="s">
        <v>83</v>
      </c>
      <c r="AY380" s="10" t="s">
        <v>142</v>
      </c>
      <c r="BE380" s="233" t="n">
        <f aca="false">IF(N380="základní",J380,0)</f>
        <v>0</v>
      </c>
      <c r="BF380" s="233" t="n">
        <f aca="false">IF(N380="snížená",J380,0)</f>
        <v>0</v>
      </c>
      <c r="BG380" s="233" t="n">
        <f aca="false">IF(N380="zákl. přenesená",J380,0)</f>
        <v>0</v>
      </c>
      <c r="BH380" s="233" t="n">
        <f aca="false">IF(N380="sníž. přenesená",J380,0)</f>
        <v>0</v>
      </c>
      <c r="BI380" s="233" t="n">
        <f aca="false">IF(N380="nulová",J380,0)</f>
        <v>0</v>
      </c>
      <c r="BJ380" s="10" t="s">
        <v>75</v>
      </c>
      <c r="BK380" s="233" t="n">
        <f aca="false">ROUND(I380*H380,2)</f>
        <v>0</v>
      </c>
      <c r="BL380" s="10" t="s">
        <v>239</v>
      </c>
      <c r="BM380" s="10" t="s">
        <v>581</v>
      </c>
    </row>
    <row r="381" s="234" customFormat="true" ht="13.5" hidden="false" customHeight="false" outlineLevel="0" collapsed="false">
      <c r="B381" s="235"/>
      <c r="C381" s="236"/>
      <c r="D381" s="237" t="s">
        <v>150</v>
      </c>
      <c r="E381" s="238"/>
      <c r="F381" s="239" t="s">
        <v>576</v>
      </c>
      <c r="G381" s="236"/>
      <c r="H381" s="238"/>
      <c r="I381" s="240"/>
      <c r="J381" s="236"/>
      <c r="K381" s="236"/>
      <c r="L381" s="241"/>
      <c r="M381" s="242"/>
      <c r="N381" s="243"/>
      <c r="O381" s="243"/>
      <c r="P381" s="243"/>
      <c r="Q381" s="243"/>
      <c r="R381" s="243"/>
      <c r="S381" s="243"/>
      <c r="T381" s="244"/>
      <c r="AT381" s="245" t="s">
        <v>150</v>
      </c>
      <c r="AU381" s="245" t="s">
        <v>83</v>
      </c>
      <c r="AV381" s="234" t="s">
        <v>75</v>
      </c>
      <c r="AW381" s="234" t="s">
        <v>35</v>
      </c>
      <c r="AX381" s="234" t="s">
        <v>71</v>
      </c>
      <c r="AY381" s="245" t="s">
        <v>142</v>
      </c>
    </row>
    <row r="382" s="246" customFormat="true" ht="13.5" hidden="false" customHeight="false" outlineLevel="0" collapsed="false">
      <c r="B382" s="247"/>
      <c r="C382" s="248"/>
      <c r="D382" s="258" t="s">
        <v>150</v>
      </c>
      <c r="E382" s="259"/>
      <c r="F382" s="260" t="s">
        <v>582</v>
      </c>
      <c r="G382" s="248"/>
      <c r="H382" s="261" t="n">
        <v>904.737</v>
      </c>
      <c r="I382" s="252"/>
      <c r="J382" s="248"/>
      <c r="K382" s="248"/>
      <c r="L382" s="253"/>
      <c r="M382" s="254"/>
      <c r="N382" s="255"/>
      <c r="O382" s="255"/>
      <c r="P382" s="255"/>
      <c r="Q382" s="255"/>
      <c r="R382" s="255"/>
      <c r="S382" s="255"/>
      <c r="T382" s="256"/>
      <c r="AT382" s="257" t="s">
        <v>150</v>
      </c>
      <c r="AU382" s="257" t="s">
        <v>83</v>
      </c>
      <c r="AV382" s="246" t="s">
        <v>83</v>
      </c>
      <c r="AW382" s="246" t="s">
        <v>35</v>
      </c>
      <c r="AX382" s="246" t="s">
        <v>75</v>
      </c>
      <c r="AY382" s="257" t="s">
        <v>142</v>
      </c>
    </row>
    <row r="383" s="30" customFormat="true" ht="31.5" hidden="false" customHeight="true" outlineLevel="0" collapsed="false">
      <c r="B383" s="31"/>
      <c r="C383" s="222" t="s">
        <v>583</v>
      </c>
      <c r="D383" s="222" t="s">
        <v>144</v>
      </c>
      <c r="E383" s="223" t="s">
        <v>584</v>
      </c>
      <c r="F383" s="224" t="s">
        <v>585</v>
      </c>
      <c r="G383" s="225" t="s">
        <v>147</v>
      </c>
      <c r="H383" s="226" t="n">
        <v>904.737</v>
      </c>
      <c r="I383" s="227"/>
      <c r="J383" s="228" t="n">
        <f aca="false">ROUND(I383*H383,2)</f>
        <v>0</v>
      </c>
      <c r="K383" s="224"/>
      <c r="L383" s="57"/>
      <c r="M383" s="229"/>
      <c r="N383" s="230" t="s">
        <v>42</v>
      </c>
      <c r="O383" s="32"/>
      <c r="P383" s="231" t="n">
        <f aca="false">O383*H383</f>
        <v>0</v>
      </c>
      <c r="Q383" s="231" t="n">
        <v>0</v>
      </c>
      <c r="R383" s="231" t="n">
        <f aca="false">Q383*H383</f>
        <v>0</v>
      </c>
      <c r="S383" s="231" t="n">
        <v>0</v>
      </c>
      <c r="T383" s="232" t="n">
        <f aca="false">S383*H383</f>
        <v>0</v>
      </c>
      <c r="AR383" s="10" t="s">
        <v>239</v>
      </c>
      <c r="AT383" s="10" t="s">
        <v>144</v>
      </c>
      <c r="AU383" s="10" t="s">
        <v>83</v>
      </c>
      <c r="AY383" s="10" t="s">
        <v>142</v>
      </c>
      <c r="BE383" s="233" t="n">
        <f aca="false">IF(N383="základní",J383,0)</f>
        <v>0</v>
      </c>
      <c r="BF383" s="233" t="n">
        <f aca="false">IF(N383="snížená",J383,0)</f>
        <v>0</v>
      </c>
      <c r="BG383" s="233" t="n">
        <f aca="false">IF(N383="zákl. přenesená",J383,0)</f>
        <v>0</v>
      </c>
      <c r="BH383" s="233" t="n">
        <f aca="false">IF(N383="sníž. přenesená",J383,0)</f>
        <v>0</v>
      </c>
      <c r="BI383" s="233" t="n">
        <f aca="false">IF(N383="nulová",J383,0)</f>
        <v>0</v>
      </c>
      <c r="BJ383" s="10" t="s">
        <v>75</v>
      </c>
      <c r="BK383" s="233" t="n">
        <f aca="false">ROUND(I383*H383,2)</f>
        <v>0</v>
      </c>
      <c r="BL383" s="10" t="s">
        <v>239</v>
      </c>
      <c r="BM383" s="10" t="s">
        <v>586</v>
      </c>
    </row>
    <row r="384" s="234" customFormat="true" ht="13.5" hidden="false" customHeight="false" outlineLevel="0" collapsed="false">
      <c r="B384" s="235"/>
      <c r="C384" s="236"/>
      <c r="D384" s="237" t="s">
        <v>150</v>
      </c>
      <c r="E384" s="238"/>
      <c r="F384" s="239" t="s">
        <v>576</v>
      </c>
      <c r="G384" s="236"/>
      <c r="H384" s="238"/>
      <c r="I384" s="240"/>
      <c r="J384" s="236"/>
      <c r="K384" s="236"/>
      <c r="L384" s="241"/>
      <c r="M384" s="242"/>
      <c r="N384" s="243"/>
      <c r="O384" s="243"/>
      <c r="P384" s="243"/>
      <c r="Q384" s="243"/>
      <c r="R384" s="243"/>
      <c r="S384" s="243"/>
      <c r="T384" s="244"/>
      <c r="AT384" s="245" t="s">
        <v>150</v>
      </c>
      <c r="AU384" s="245" t="s">
        <v>83</v>
      </c>
      <c r="AV384" s="234" t="s">
        <v>75</v>
      </c>
      <c r="AW384" s="234" t="s">
        <v>35</v>
      </c>
      <c r="AX384" s="234" t="s">
        <v>71</v>
      </c>
      <c r="AY384" s="245" t="s">
        <v>142</v>
      </c>
    </row>
    <row r="385" s="246" customFormat="true" ht="13.5" hidden="false" customHeight="false" outlineLevel="0" collapsed="false">
      <c r="B385" s="247"/>
      <c r="C385" s="248"/>
      <c r="D385" s="258" t="s">
        <v>150</v>
      </c>
      <c r="E385" s="259"/>
      <c r="F385" s="260" t="s">
        <v>582</v>
      </c>
      <c r="G385" s="248"/>
      <c r="H385" s="261" t="n">
        <v>904.737</v>
      </c>
      <c r="I385" s="252"/>
      <c r="J385" s="248"/>
      <c r="K385" s="248"/>
      <c r="L385" s="253"/>
      <c r="M385" s="254"/>
      <c r="N385" s="255"/>
      <c r="O385" s="255"/>
      <c r="P385" s="255"/>
      <c r="Q385" s="255"/>
      <c r="R385" s="255"/>
      <c r="S385" s="255"/>
      <c r="T385" s="256"/>
      <c r="AT385" s="257" t="s">
        <v>150</v>
      </c>
      <c r="AU385" s="257" t="s">
        <v>83</v>
      </c>
      <c r="AV385" s="246" t="s">
        <v>83</v>
      </c>
      <c r="AW385" s="246" t="s">
        <v>35</v>
      </c>
      <c r="AX385" s="246" t="s">
        <v>75</v>
      </c>
      <c r="AY385" s="257" t="s">
        <v>142</v>
      </c>
    </row>
    <row r="386" s="30" customFormat="true" ht="44.25" hidden="false" customHeight="true" outlineLevel="0" collapsed="false">
      <c r="B386" s="31"/>
      <c r="C386" s="222" t="s">
        <v>587</v>
      </c>
      <c r="D386" s="222" t="s">
        <v>144</v>
      </c>
      <c r="E386" s="223" t="s">
        <v>588</v>
      </c>
      <c r="F386" s="224" t="s">
        <v>589</v>
      </c>
      <c r="G386" s="225" t="s">
        <v>147</v>
      </c>
      <c r="H386" s="226" t="n">
        <v>904.737</v>
      </c>
      <c r="I386" s="227"/>
      <c r="J386" s="228" t="n">
        <f aca="false">ROUND(I386*H386,2)</f>
        <v>0</v>
      </c>
      <c r="K386" s="224"/>
      <c r="L386" s="57"/>
      <c r="M386" s="229"/>
      <c r="N386" s="230" t="s">
        <v>42</v>
      </c>
      <c r="O386" s="32"/>
      <c r="P386" s="231" t="n">
        <f aca="false">O386*H386</f>
        <v>0</v>
      </c>
      <c r="Q386" s="231" t="n">
        <v>0</v>
      </c>
      <c r="R386" s="231" t="n">
        <f aca="false">Q386*H386</f>
        <v>0</v>
      </c>
      <c r="S386" s="231" t="n">
        <v>0</v>
      </c>
      <c r="T386" s="232" t="n">
        <f aca="false">S386*H386</f>
        <v>0</v>
      </c>
      <c r="AR386" s="10" t="s">
        <v>239</v>
      </c>
      <c r="AT386" s="10" t="s">
        <v>144</v>
      </c>
      <c r="AU386" s="10" t="s">
        <v>83</v>
      </c>
      <c r="AY386" s="10" t="s">
        <v>142</v>
      </c>
      <c r="BE386" s="233" t="n">
        <f aca="false">IF(N386="základní",J386,0)</f>
        <v>0</v>
      </c>
      <c r="BF386" s="233" t="n">
        <f aca="false">IF(N386="snížená",J386,0)</f>
        <v>0</v>
      </c>
      <c r="BG386" s="233" t="n">
        <f aca="false">IF(N386="zákl. přenesená",J386,0)</f>
        <v>0</v>
      </c>
      <c r="BH386" s="233" t="n">
        <f aca="false">IF(N386="sníž. přenesená",J386,0)</f>
        <v>0</v>
      </c>
      <c r="BI386" s="233" t="n">
        <f aca="false">IF(N386="nulová",J386,0)</f>
        <v>0</v>
      </c>
      <c r="BJ386" s="10" t="s">
        <v>75</v>
      </c>
      <c r="BK386" s="233" t="n">
        <f aca="false">ROUND(I386*H386,2)</f>
        <v>0</v>
      </c>
      <c r="BL386" s="10" t="s">
        <v>239</v>
      </c>
      <c r="BM386" s="10" t="s">
        <v>590</v>
      </c>
    </row>
    <row r="387" s="234" customFormat="true" ht="13.5" hidden="false" customHeight="false" outlineLevel="0" collapsed="false">
      <c r="B387" s="235"/>
      <c r="C387" s="236"/>
      <c r="D387" s="237" t="s">
        <v>150</v>
      </c>
      <c r="E387" s="238"/>
      <c r="F387" s="239" t="s">
        <v>576</v>
      </c>
      <c r="G387" s="236"/>
      <c r="H387" s="238"/>
      <c r="I387" s="240"/>
      <c r="J387" s="236"/>
      <c r="K387" s="236"/>
      <c r="L387" s="241"/>
      <c r="M387" s="242"/>
      <c r="N387" s="243"/>
      <c r="O387" s="243"/>
      <c r="P387" s="243"/>
      <c r="Q387" s="243"/>
      <c r="R387" s="243"/>
      <c r="S387" s="243"/>
      <c r="T387" s="244"/>
      <c r="AT387" s="245" t="s">
        <v>150</v>
      </c>
      <c r="AU387" s="245" t="s">
        <v>83</v>
      </c>
      <c r="AV387" s="234" t="s">
        <v>75</v>
      </c>
      <c r="AW387" s="234" t="s">
        <v>35</v>
      </c>
      <c r="AX387" s="234" t="s">
        <v>71</v>
      </c>
      <c r="AY387" s="245" t="s">
        <v>142</v>
      </c>
    </row>
    <row r="388" s="246" customFormat="true" ht="13.5" hidden="false" customHeight="false" outlineLevel="0" collapsed="false">
      <c r="B388" s="247"/>
      <c r="C388" s="248"/>
      <c r="D388" s="258" t="s">
        <v>150</v>
      </c>
      <c r="E388" s="259"/>
      <c r="F388" s="260" t="s">
        <v>582</v>
      </c>
      <c r="G388" s="248"/>
      <c r="H388" s="261" t="n">
        <v>904.737</v>
      </c>
      <c r="I388" s="252"/>
      <c r="J388" s="248"/>
      <c r="K388" s="248"/>
      <c r="L388" s="253"/>
      <c r="M388" s="254"/>
      <c r="N388" s="255"/>
      <c r="O388" s="255"/>
      <c r="P388" s="255"/>
      <c r="Q388" s="255"/>
      <c r="R388" s="255"/>
      <c r="S388" s="255"/>
      <c r="T388" s="256"/>
      <c r="AT388" s="257" t="s">
        <v>150</v>
      </c>
      <c r="AU388" s="257" t="s">
        <v>83</v>
      </c>
      <c r="AV388" s="246" t="s">
        <v>83</v>
      </c>
      <c r="AW388" s="246" t="s">
        <v>35</v>
      </c>
      <c r="AX388" s="246" t="s">
        <v>75</v>
      </c>
      <c r="AY388" s="257" t="s">
        <v>142</v>
      </c>
    </row>
    <row r="389" s="30" customFormat="true" ht="31.5" hidden="false" customHeight="true" outlineLevel="0" collapsed="false">
      <c r="B389" s="31"/>
      <c r="C389" s="222" t="s">
        <v>591</v>
      </c>
      <c r="D389" s="222" t="s">
        <v>144</v>
      </c>
      <c r="E389" s="223" t="s">
        <v>592</v>
      </c>
      <c r="F389" s="224" t="s">
        <v>593</v>
      </c>
      <c r="G389" s="225" t="s">
        <v>147</v>
      </c>
      <c r="H389" s="226" t="n">
        <v>904.737</v>
      </c>
      <c r="I389" s="227"/>
      <c r="J389" s="228" t="n">
        <f aca="false">ROUND(I389*H389,2)</f>
        <v>0</v>
      </c>
      <c r="K389" s="224"/>
      <c r="L389" s="57"/>
      <c r="M389" s="229"/>
      <c r="N389" s="230" t="s">
        <v>42</v>
      </c>
      <c r="O389" s="32"/>
      <c r="P389" s="231" t="n">
        <f aca="false">O389*H389</f>
        <v>0</v>
      </c>
      <c r="Q389" s="231" t="n">
        <v>0</v>
      </c>
      <c r="R389" s="231" t="n">
        <f aca="false">Q389*H389</f>
        <v>0</v>
      </c>
      <c r="S389" s="231" t="n">
        <v>0</v>
      </c>
      <c r="T389" s="232" t="n">
        <f aca="false">S389*H389</f>
        <v>0</v>
      </c>
      <c r="AR389" s="10" t="s">
        <v>239</v>
      </c>
      <c r="AT389" s="10" t="s">
        <v>144</v>
      </c>
      <c r="AU389" s="10" t="s">
        <v>83</v>
      </c>
      <c r="AY389" s="10" t="s">
        <v>142</v>
      </c>
      <c r="BE389" s="233" t="n">
        <f aca="false">IF(N389="základní",J389,0)</f>
        <v>0</v>
      </c>
      <c r="BF389" s="233" t="n">
        <f aca="false">IF(N389="snížená",J389,0)</f>
        <v>0</v>
      </c>
      <c r="BG389" s="233" t="n">
        <f aca="false">IF(N389="zákl. přenesená",J389,0)</f>
        <v>0</v>
      </c>
      <c r="BH389" s="233" t="n">
        <f aca="false">IF(N389="sníž. přenesená",J389,0)</f>
        <v>0</v>
      </c>
      <c r="BI389" s="233" t="n">
        <f aca="false">IF(N389="nulová",J389,0)</f>
        <v>0</v>
      </c>
      <c r="BJ389" s="10" t="s">
        <v>75</v>
      </c>
      <c r="BK389" s="233" t="n">
        <f aca="false">ROUND(I389*H389,2)</f>
        <v>0</v>
      </c>
      <c r="BL389" s="10" t="s">
        <v>239</v>
      </c>
      <c r="BM389" s="10" t="s">
        <v>594</v>
      </c>
    </row>
    <row r="390" s="234" customFormat="true" ht="13.5" hidden="false" customHeight="false" outlineLevel="0" collapsed="false">
      <c r="B390" s="235"/>
      <c r="C390" s="236"/>
      <c r="D390" s="237" t="s">
        <v>150</v>
      </c>
      <c r="E390" s="238"/>
      <c r="F390" s="239" t="s">
        <v>576</v>
      </c>
      <c r="G390" s="236"/>
      <c r="H390" s="238"/>
      <c r="I390" s="240"/>
      <c r="J390" s="236"/>
      <c r="K390" s="236"/>
      <c r="L390" s="241"/>
      <c r="M390" s="242"/>
      <c r="N390" s="243"/>
      <c r="O390" s="243"/>
      <c r="P390" s="243"/>
      <c r="Q390" s="243"/>
      <c r="R390" s="243"/>
      <c r="S390" s="243"/>
      <c r="T390" s="244"/>
      <c r="AT390" s="245" t="s">
        <v>150</v>
      </c>
      <c r="AU390" s="245" t="s">
        <v>83</v>
      </c>
      <c r="AV390" s="234" t="s">
        <v>75</v>
      </c>
      <c r="AW390" s="234" t="s">
        <v>35</v>
      </c>
      <c r="AX390" s="234" t="s">
        <v>71</v>
      </c>
      <c r="AY390" s="245" t="s">
        <v>142</v>
      </c>
    </row>
    <row r="391" s="246" customFormat="true" ht="13.5" hidden="false" customHeight="false" outlineLevel="0" collapsed="false">
      <c r="B391" s="247"/>
      <c r="C391" s="248"/>
      <c r="D391" s="258" t="s">
        <v>150</v>
      </c>
      <c r="E391" s="259"/>
      <c r="F391" s="260" t="s">
        <v>582</v>
      </c>
      <c r="G391" s="248"/>
      <c r="H391" s="261" t="n">
        <v>904.737</v>
      </c>
      <c r="I391" s="252"/>
      <c r="J391" s="248"/>
      <c r="K391" s="248"/>
      <c r="L391" s="253"/>
      <c r="M391" s="254"/>
      <c r="N391" s="255"/>
      <c r="O391" s="255"/>
      <c r="P391" s="255"/>
      <c r="Q391" s="255"/>
      <c r="R391" s="255"/>
      <c r="S391" s="255"/>
      <c r="T391" s="256"/>
      <c r="AT391" s="257" t="s">
        <v>150</v>
      </c>
      <c r="AU391" s="257" t="s">
        <v>83</v>
      </c>
      <c r="AV391" s="246" t="s">
        <v>83</v>
      </c>
      <c r="AW391" s="246" t="s">
        <v>35</v>
      </c>
      <c r="AX391" s="246" t="s">
        <v>75</v>
      </c>
      <c r="AY391" s="257" t="s">
        <v>142</v>
      </c>
    </row>
    <row r="392" s="30" customFormat="true" ht="44.25" hidden="false" customHeight="true" outlineLevel="0" collapsed="false">
      <c r="B392" s="31"/>
      <c r="C392" s="222" t="s">
        <v>595</v>
      </c>
      <c r="D392" s="222" t="s">
        <v>144</v>
      </c>
      <c r="E392" s="223" t="s">
        <v>596</v>
      </c>
      <c r="F392" s="224" t="s">
        <v>597</v>
      </c>
      <c r="G392" s="225" t="s">
        <v>147</v>
      </c>
      <c r="H392" s="226" t="n">
        <v>904.737</v>
      </c>
      <c r="I392" s="227"/>
      <c r="J392" s="228" t="n">
        <f aca="false">ROUND(I392*H392,2)</f>
        <v>0</v>
      </c>
      <c r="K392" s="224"/>
      <c r="L392" s="57"/>
      <c r="M392" s="229"/>
      <c r="N392" s="230" t="s">
        <v>42</v>
      </c>
      <c r="O392" s="32"/>
      <c r="P392" s="231" t="n">
        <f aca="false">O392*H392</f>
        <v>0</v>
      </c>
      <c r="Q392" s="231" t="n">
        <v>0</v>
      </c>
      <c r="R392" s="231" t="n">
        <f aca="false">Q392*H392</f>
        <v>0</v>
      </c>
      <c r="S392" s="231" t="n">
        <v>0</v>
      </c>
      <c r="T392" s="232" t="n">
        <f aca="false">S392*H392</f>
        <v>0</v>
      </c>
      <c r="AR392" s="10" t="s">
        <v>239</v>
      </c>
      <c r="AT392" s="10" t="s">
        <v>144</v>
      </c>
      <c r="AU392" s="10" t="s">
        <v>83</v>
      </c>
      <c r="AY392" s="10" t="s">
        <v>142</v>
      </c>
      <c r="BE392" s="233" t="n">
        <f aca="false">IF(N392="základní",J392,0)</f>
        <v>0</v>
      </c>
      <c r="BF392" s="233" t="n">
        <f aca="false">IF(N392="snížená",J392,0)</f>
        <v>0</v>
      </c>
      <c r="BG392" s="233" t="n">
        <f aca="false">IF(N392="zákl. přenesená",J392,0)</f>
        <v>0</v>
      </c>
      <c r="BH392" s="233" t="n">
        <f aca="false">IF(N392="sníž. přenesená",J392,0)</f>
        <v>0</v>
      </c>
      <c r="BI392" s="233" t="n">
        <f aca="false">IF(N392="nulová",J392,0)</f>
        <v>0</v>
      </c>
      <c r="BJ392" s="10" t="s">
        <v>75</v>
      </c>
      <c r="BK392" s="233" t="n">
        <f aca="false">ROUND(I392*H392,2)</f>
        <v>0</v>
      </c>
      <c r="BL392" s="10" t="s">
        <v>239</v>
      </c>
      <c r="BM392" s="10" t="s">
        <v>598</v>
      </c>
    </row>
    <row r="393" s="234" customFormat="true" ht="13.5" hidden="false" customHeight="false" outlineLevel="0" collapsed="false">
      <c r="B393" s="235"/>
      <c r="C393" s="236"/>
      <c r="D393" s="237" t="s">
        <v>150</v>
      </c>
      <c r="E393" s="238"/>
      <c r="F393" s="239" t="s">
        <v>576</v>
      </c>
      <c r="G393" s="236"/>
      <c r="H393" s="238"/>
      <c r="I393" s="240"/>
      <c r="J393" s="236"/>
      <c r="K393" s="236"/>
      <c r="L393" s="241"/>
      <c r="M393" s="242"/>
      <c r="N393" s="243"/>
      <c r="O393" s="243"/>
      <c r="P393" s="243"/>
      <c r="Q393" s="243"/>
      <c r="R393" s="243"/>
      <c r="S393" s="243"/>
      <c r="T393" s="244"/>
      <c r="AT393" s="245" t="s">
        <v>150</v>
      </c>
      <c r="AU393" s="245" t="s">
        <v>83</v>
      </c>
      <c r="AV393" s="234" t="s">
        <v>75</v>
      </c>
      <c r="AW393" s="234" t="s">
        <v>35</v>
      </c>
      <c r="AX393" s="234" t="s">
        <v>71</v>
      </c>
      <c r="AY393" s="245" t="s">
        <v>142</v>
      </c>
    </row>
    <row r="394" s="246" customFormat="true" ht="13.5" hidden="false" customHeight="false" outlineLevel="0" collapsed="false">
      <c r="B394" s="247"/>
      <c r="C394" s="248"/>
      <c r="D394" s="237" t="s">
        <v>150</v>
      </c>
      <c r="E394" s="249"/>
      <c r="F394" s="250" t="s">
        <v>582</v>
      </c>
      <c r="G394" s="248"/>
      <c r="H394" s="251" t="n">
        <v>904.737</v>
      </c>
      <c r="I394" s="252"/>
      <c r="J394" s="248"/>
      <c r="K394" s="248"/>
      <c r="L394" s="253"/>
      <c r="M394" s="254"/>
      <c r="N394" s="255"/>
      <c r="O394" s="255"/>
      <c r="P394" s="255"/>
      <c r="Q394" s="255"/>
      <c r="R394" s="255"/>
      <c r="S394" s="255"/>
      <c r="T394" s="256"/>
      <c r="AT394" s="257" t="s">
        <v>150</v>
      </c>
      <c r="AU394" s="257" t="s">
        <v>83</v>
      </c>
      <c r="AV394" s="246" t="s">
        <v>83</v>
      </c>
      <c r="AW394" s="246" t="s">
        <v>35</v>
      </c>
      <c r="AX394" s="246" t="s">
        <v>75</v>
      </c>
      <c r="AY394" s="257" t="s">
        <v>142</v>
      </c>
    </row>
    <row r="395" s="204" customFormat="true" ht="29.25" hidden="false" customHeight="true" outlineLevel="0" collapsed="false">
      <c r="B395" s="205"/>
      <c r="C395" s="206"/>
      <c r="D395" s="219" t="s">
        <v>70</v>
      </c>
      <c r="E395" s="220" t="s">
        <v>599</v>
      </c>
      <c r="F395" s="220" t="s">
        <v>558</v>
      </c>
      <c r="G395" s="206"/>
      <c r="H395" s="206"/>
      <c r="I395" s="209"/>
      <c r="J395" s="221" t="n">
        <f aca="false">BK395</f>
        <v>0</v>
      </c>
      <c r="K395" s="206"/>
      <c r="L395" s="211"/>
      <c r="M395" s="212"/>
      <c r="N395" s="213"/>
      <c r="O395" s="213"/>
      <c r="P395" s="214" t="n">
        <f aca="false">SUM(P396:P398)</f>
        <v>0</v>
      </c>
      <c r="Q395" s="213"/>
      <c r="R395" s="214" t="n">
        <f aca="false">SUM(R396:R398)</f>
        <v>0.01332375</v>
      </c>
      <c r="S395" s="213"/>
      <c r="T395" s="215" t="n">
        <f aca="false">SUM(T396:T398)</f>
        <v>0</v>
      </c>
      <c r="AR395" s="216" t="s">
        <v>83</v>
      </c>
      <c r="AT395" s="217" t="s">
        <v>70</v>
      </c>
      <c r="AU395" s="217" t="s">
        <v>75</v>
      </c>
      <c r="AY395" s="216" t="s">
        <v>142</v>
      </c>
      <c r="BK395" s="218" t="n">
        <f aca="false">SUM(BK396:BK398)</f>
        <v>0</v>
      </c>
    </row>
    <row r="396" s="30" customFormat="true" ht="44.25" hidden="false" customHeight="true" outlineLevel="0" collapsed="false">
      <c r="B396" s="31"/>
      <c r="C396" s="222" t="s">
        <v>600</v>
      </c>
      <c r="D396" s="222" t="s">
        <v>144</v>
      </c>
      <c r="E396" s="223" t="s">
        <v>601</v>
      </c>
      <c r="F396" s="224" t="s">
        <v>602</v>
      </c>
      <c r="G396" s="225" t="s">
        <v>147</v>
      </c>
      <c r="H396" s="226" t="n">
        <v>1332.375</v>
      </c>
      <c r="I396" s="227"/>
      <c r="J396" s="228" t="n">
        <f aca="false">ROUND(I396*H396,2)</f>
        <v>0</v>
      </c>
      <c r="K396" s="224"/>
      <c r="L396" s="57"/>
      <c r="M396" s="229"/>
      <c r="N396" s="230" t="s">
        <v>42</v>
      </c>
      <c r="O396" s="32"/>
      <c r="P396" s="231" t="n">
        <f aca="false">O396*H396</f>
        <v>0</v>
      </c>
      <c r="Q396" s="231" t="n">
        <v>1E-005</v>
      </c>
      <c r="R396" s="231" t="n">
        <f aca="false">Q396*H396</f>
        <v>0.01332375</v>
      </c>
      <c r="S396" s="231" t="n">
        <v>0</v>
      </c>
      <c r="T396" s="232" t="n">
        <f aca="false">S396*H396</f>
        <v>0</v>
      </c>
      <c r="AR396" s="10" t="s">
        <v>239</v>
      </c>
      <c r="AT396" s="10" t="s">
        <v>144</v>
      </c>
      <c r="AU396" s="10" t="s">
        <v>83</v>
      </c>
      <c r="AY396" s="10" t="s">
        <v>142</v>
      </c>
      <c r="BE396" s="233" t="n">
        <f aca="false">IF(N396="základní",J396,0)</f>
        <v>0</v>
      </c>
      <c r="BF396" s="233" t="n">
        <f aca="false">IF(N396="snížená",J396,0)</f>
        <v>0</v>
      </c>
      <c r="BG396" s="233" t="n">
        <f aca="false">IF(N396="zákl. přenesená",J396,0)</f>
        <v>0</v>
      </c>
      <c r="BH396" s="233" t="n">
        <f aca="false">IF(N396="sníž. přenesená",J396,0)</f>
        <v>0</v>
      </c>
      <c r="BI396" s="233" t="n">
        <f aca="false">IF(N396="nulová",J396,0)</f>
        <v>0</v>
      </c>
      <c r="BJ396" s="10" t="s">
        <v>75</v>
      </c>
      <c r="BK396" s="233" t="n">
        <f aca="false">ROUND(I396*H396,2)</f>
        <v>0</v>
      </c>
      <c r="BL396" s="10" t="s">
        <v>239</v>
      </c>
      <c r="BM396" s="10" t="s">
        <v>603</v>
      </c>
    </row>
    <row r="397" s="234" customFormat="true" ht="13.5" hidden="false" customHeight="false" outlineLevel="0" collapsed="false">
      <c r="B397" s="235"/>
      <c r="C397" s="236"/>
      <c r="D397" s="237" t="s">
        <v>150</v>
      </c>
      <c r="E397" s="238"/>
      <c r="F397" s="239" t="s">
        <v>181</v>
      </c>
      <c r="G397" s="236"/>
      <c r="H397" s="238"/>
      <c r="I397" s="240"/>
      <c r="J397" s="236"/>
      <c r="K397" s="236"/>
      <c r="L397" s="241"/>
      <c r="M397" s="242"/>
      <c r="N397" s="243"/>
      <c r="O397" s="243"/>
      <c r="P397" s="243"/>
      <c r="Q397" s="243"/>
      <c r="R397" s="243"/>
      <c r="S397" s="243"/>
      <c r="T397" s="244"/>
      <c r="AT397" s="245" t="s">
        <v>150</v>
      </c>
      <c r="AU397" s="245" t="s">
        <v>83</v>
      </c>
      <c r="AV397" s="234" t="s">
        <v>75</v>
      </c>
      <c r="AW397" s="234" t="s">
        <v>35</v>
      </c>
      <c r="AX397" s="234" t="s">
        <v>71</v>
      </c>
      <c r="AY397" s="245" t="s">
        <v>142</v>
      </c>
    </row>
    <row r="398" s="246" customFormat="true" ht="13.5" hidden="false" customHeight="false" outlineLevel="0" collapsed="false">
      <c r="B398" s="247"/>
      <c r="C398" s="248"/>
      <c r="D398" s="237" t="s">
        <v>150</v>
      </c>
      <c r="E398" s="249"/>
      <c r="F398" s="250" t="s">
        <v>182</v>
      </c>
      <c r="G398" s="248"/>
      <c r="H398" s="251" t="n">
        <v>1332.375</v>
      </c>
      <c r="I398" s="252"/>
      <c r="J398" s="248"/>
      <c r="K398" s="248"/>
      <c r="L398" s="253"/>
      <c r="M398" s="254"/>
      <c r="N398" s="255"/>
      <c r="O398" s="255"/>
      <c r="P398" s="255"/>
      <c r="Q398" s="255"/>
      <c r="R398" s="255"/>
      <c r="S398" s="255"/>
      <c r="T398" s="256"/>
      <c r="AT398" s="257" t="s">
        <v>150</v>
      </c>
      <c r="AU398" s="257" t="s">
        <v>83</v>
      </c>
      <c r="AV398" s="246" t="s">
        <v>83</v>
      </c>
      <c r="AW398" s="246" t="s">
        <v>35</v>
      </c>
      <c r="AX398" s="246" t="s">
        <v>75</v>
      </c>
      <c r="AY398" s="257" t="s">
        <v>142</v>
      </c>
    </row>
    <row r="399" s="204" customFormat="true" ht="36.75" hidden="false" customHeight="true" outlineLevel="0" collapsed="false">
      <c r="B399" s="205"/>
      <c r="C399" s="206"/>
      <c r="D399" s="219" t="s">
        <v>70</v>
      </c>
      <c r="E399" s="299" t="s">
        <v>604</v>
      </c>
      <c r="F399" s="299" t="s">
        <v>605</v>
      </c>
      <c r="G399" s="206"/>
      <c r="H399" s="206"/>
      <c r="I399" s="209"/>
      <c r="J399" s="300" t="n">
        <f aca="false">BK399</f>
        <v>0</v>
      </c>
      <c r="K399" s="206"/>
      <c r="L399" s="211"/>
      <c r="M399" s="212"/>
      <c r="N399" s="213"/>
      <c r="O399" s="213"/>
      <c r="P399" s="214" t="n">
        <f aca="false">SUM(P400:P401)</f>
        <v>0</v>
      </c>
      <c r="Q399" s="213"/>
      <c r="R399" s="214" t="n">
        <f aca="false">SUM(R400:R401)</f>
        <v>0</v>
      </c>
      <c r="S399" s="213"/>
      <c r="T399" s="215" t="n">
        <f aca="false">SUM(T400:T401)</f>
        <v>0.20136</v>
      </c>
      <c r="AR399" s="216" t="s">
        <v>83</v>
      </c>
      <c r="AT399" s="217" t="s">
        <v>70</v>
      </c>
      <c r="AU399" s="217" t="s">
        <v>71</v>
      </c>
      <c r="AY399" s="216" t="s">
        <v>142</v>
      </c>
      <c r="BK399" s="218" t="n">
        <f aca="false">SUM(BK400:BK401)</f>
        <v>0</v>
      </c>
    </row>
    <row r="400" s="30" customFormat="true" ht="22.5" hidden="false" customHeight="true" outlineLevel="0" collapsed="false">
      <c r="B400" s="31"/>
      <c r="C400" s="222" t="s">
        <v>606</v>
      </c>
      <c r="D400" s="222" t="s">
        <v>144</v>
      </c>
      <c r="E400" s="223" t="s">
        <v>607</v>
      </c>
      <c r="F400" s="224" t="s">
        <v>608</v>
      </c>
      <c r="G400" s="225" t="s">
        <v>235</v>
      </c>
      <c r="H400" s="226" t="n">
        <v>8</v>
      </c>
      <c r="I400" s="227"/>
      <c r="J400" s="228" t="n">
        <f aca="false">ROUND(I400*H400,2)</f>
        <v>0</v>
      </c>
      <c r="K400" s="224" t="s">
        <v>158</v>
      </c>
      <c r="L400" s="57"/>
      <c r="M400" s="229"/>
      <c r="N400" s="230" t="s">
        <v>42</v>
      </c>
      <c r="O400" s="32"/>
      <c r="P400" s="231" t="n">
        <f aca="false">O400*H400</f>
        <v>0</v>
      </c>
      <c r="Q400" s="231" t="n">
        <v>0</v>
      </c>
      <c r="R400" s="231" t="n">
        <f aca="false">Q400*H400</f>
        <v>0</v>
      </c>
      <c r="S400" s="231" t="n">
        <v>0.02517</v>
      </c>
      <c r="T400" s="232" t="n">
        <f aca="false">S400*H400</f>
        <v>0.20136</v>
      </c>
      <c r="AR400" s="10" t="s">
        <v>239</v>
      </c>
      <c r="AT400" s="10" t="s">
        <v>144</v>
      </c>
      <c r="AU400" s="10" t="s">
        <v>75</v>
      </c>
      <c r="AY400" s="10" t="s">
        <v>142</v>
      </c>
      <c r="BE400" s="233" t="n">
        <f aca="false">IF(N400="základní",J400,0)</f>
        <v>0</v>
      </c>
      <c r="BF400" s="233" t="n">
        <f aca="false">IF(N400="snížená",J400,0)</f>
        <v>0</v>
      </c>
      <c r="BG400" s="233" t="n">
        <f aca="false">IF(N400="zákl. přenesená",J400,0)</f>
        <v>0</v>
      </c>
      <c r="BH400" s="233" t="n">
        <f aca="false">IF(N400="sníž. přenesená",J400,0)</f>
        <v>0</v>
      </c>
      <c r="BI400" s="233" t="n">
        <f aca="false">IF(N400="nulová",J400,0)</f>
        <v>0</v>
      </c>
      <c r="BJ400" s="10" t="s">
        <v>75</v>
      </c>
      <c r="BK400" s="233" t="n">
        <f aca="false">ROUND(I400*H400,2)</f>
        <v>0</v>
      </c>
      <c r="BL400" s="10" t="s">
        <v>239</v>
      </c>
      <c r="BM400" s="10" t="s">
        <v>609</v>
      </c>
    </row>
    <row r="401" s="246" customFormat="true" ht="13.5" hidden="false" customHeight="false" outlineLevel="0" collapsed="false">
      <c r="B401" s="247"/>
      <c r="C401" s="248"/>
      <c r="D401" s="237" t="s">
        <v>150</v>
      </c>
      <c r="E401" s="249"/>
      <c r="F401" s="250" t="s">
        <v>187</v>
      </c>
      <c r="G401" s="248"/>
      <c r="H401" s="251" t="n">
        <v>8</v>
      </c>
      <c r="I401" s="252"/>
      <c r="J401" s="248"/>
      <c r="K401" s="248"/>
      <c r="L401" s="253"/>
      <c r="M401" s="301"/>
      <c r="N401" s="302"/>
      <c r="O401" s="302"/>
      <c r="P401" s="302"/>
      <c r="Q401" s="302"/>
      <c r="R401" s="302"/>
      <c r="S401" s="302"/>
      <c r="T401" s="303"/>
      <c r="AT401" s="257" t="s">
        <v>150</v>
      </c>
      <c r="AU401" s="257" t="s">
        <v>75</v>
      </c>
      <c r="AV401" s="246" t="s">
        <v>83</v>
      </c>
      <c r="AW401" s="246" t="s">
        <v>35</v>
      </c>
      <c r="AX401" s="246" t="s">
        <v>75</v>
      </c>
      <c r="AY401" s="257" t="s">
        <v>142</v>
      </c>
    </row>
    <row r="402" s="30" customFormat="true" ht="6.75" hidden="false" customHeight="true" outlineLevel="0" collapsed="false">
      <c r="B402" s="52"/>
      <c r="C402" s="53"/>
      <c r="D402" s="53"/>
      <c r="E402" s="53"/>
      <c r="F402" s="53"/>
      <c r="G402" s="53"/>
      <c r="H402" s="53"/>
      <c r="I402" s="161"/>
      <c r="J402" s="53"/>
      <c r="K402" s="53"/>
      <c r="L402" s="57"/>
    </row>
  </sheetData>
  <sheetProtection algorithmName="SHA-512" hashValue="/ke6x2AutR2YukaXJMVHrMsD7B7MUuC40C6I2Bzh5gRvGIcQfJyUP33wjPT9w5IjysS8DMP2Bg4zDYrcBE/hqQ==" saltValue="Mn5CZ+QmPseRnm07RVm2Zg==" spinCount="100000" sheet="true" objects="true" scenarios="true" formatColumns="false" formatRows="false" sort="false" autoFilter="false"/>
  <autoFilter ref="C97:K97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86:H86"/>
    <mergeCell ref="E88:H88"/>
    <mergeCell ref="E90:H90"/>
  </mergeCells>
  <hyperlinks>
    <hyperlink ref="F1" location="C2" display="1) Krycí list soupisu"/>
    <hyperlink ref="G1" location="C58" display="2) Rekapitulace"/>
    <hyperlink ref="J1" location="C9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4" t="s">
        <v>95</v>
      </c>
      <c r="G1" s="4" t="s">
        <v>96</v>
      </c>
      <c r="H1" s="4"/>
      <c r="I1" s="136"/>
      <c r="J1" s="4" t="s">
        <v>97</v>
      </c>
      <c r="K1" s="135" t="s">
        <v>98</v>
      </c>
      <c r="L1" s="4" t="s">
        <v>99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7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100</v>
      </c>
      <c r="E4" s="15"/>
      <c r="F4" s="15"/>
      <c r="G4" s="15"/>
      <c r="H4" s="15"/>
      <c r="I4" s="138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8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8"/>
      <c r="J6" s="15"/>
      <c r="K6" s="17"/>
    </row>
    <row r="7" customFormat="false" ht="22.5" hidden="false" customHeight="true" outlineLevel="0" collapsed="false">
      <c r="B7" s="14"/>
      <c r="C7" s="15"/>
      <c r="D7" s="15"/>
      <c r="E7" s="139" t="str">
        <f aca="false">'Rekapitulace stavby'!K6</f>
        <v>Chrudimská beseda 85 - oprava fasády Chrudim II.etapa</v>
      </c>
      <c r="F7" s="139"/>
      <c r="G7" s="139"/>
      <c r="H7" s="139"/>
      <c r="I7" s="138"/>
      <c r="J7" s="15"/>
      <c r="K7" s="17"/>
    </row>
    <row r="8" customFormat="false" ht="15" hidden="false" customHeight="false" outlineLevel="0" collapsed="false">
      <c r="B8" s="14"/>
      <c r="C8" s="15"/>
      <c r="D8" s="25" t="s">
        <v>101</v>
      </c>
      <c r="E8" s="15"/>
      <c r="F8" s="15"/>
      <c r="G8" s="15"/>
      <c r="H8" s="15"/>
      <c r="I8" s="138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39" t="s">
        <v>610</v>
      </c>
      <c r="F9" s="139"/>
      <c r="G9" s="139"/>
      <c r="H9" s="139"/>
      <c r="I9" s="140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03</v>
      </c>
      <c r="E10" s="32"/>
      <c r="F10" s="32"/>
      <c r="G10" s="32"/>
      <c r="H10" s="32"/>
      <c r="I10" s="140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1" t="s">
        <v>611</v>
      </c>
      <c r="F11" s="141"/>
      <c r="G11" s="141"/>
      <c r="H11" s="141"/>
      <c r="I11" s="140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0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2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2" t="s">
        <v>24</v>
      </c>
      <c r="J14" s="72" t="str">
        <f aca="false">'Rekapitulace stavby'!AN8</f>
        <v>29.9.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0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2" t="s">
        <v>27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9</v>
      </c>
      <c r="F17" s="32"/>
      <c r="G17" s="32"/>
      <c r="H17" s="32"/>
      <c r="I17" s="142" t="s">
        <v>30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0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1</v>
      </c>
      <c r="E19" s="32"/>
      <c r="F19" s="32"/>
      <c r="G19" s="32"/>
      <c r="H19" s="32"/>
      <c r="I19" s="142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2" t="s">
        <v>30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0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3</v>
      </c>
      <c r="E22" s="32"/>
      <c r="F22" s="32"/>
      <c r="G22" s="32"/>
      <c r="H22" s="32"/>
      <c r="I22" s="142" t="s">
        <v>27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4</v>
      </c>
      <c r="F23" s="32"/>
      <c r="G23" s="32"/>
      <c r="H23" s="32"/>
      <c r="I23" s="142" t="s">
        <v>30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0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6</v>
      </c>
      <c r="E25" s="32"/>
      <c r="F25" s="32"/>
      <c r="G25" s="32"/>
      <c r="H25" s="32"/>
      <c r="I25" s="140"/>
      <c r="J25" s="32"/>
      <c r="K25" s="36"/>
    </row>
    <row r="26" s="143" customFormat="true" ht="22.5" hidden="false" customHeight="true" outlineLevel="0" collapsed="false">
      <c r="B26" s="144"/>
      <c r="C26" s="145"/>
      <c r="D26" s="145"/>
      <c r="E26" s="28"/>
      <c r="F26" s="28"/>
      <c r="G26" s="28"/>
      <c r="H26" s="28"/>
      <c r="I26" s="146"/>
      <c r="J26" s="145"/>
      <c r="K26" s="147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0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8"/>
      <c r="J28" s="89"/>
      <c r="K28" s="149"/>
    </row>
    <row r="29" s="30" customFormat="true" ht="24.75" hidden="false" customHeight="true" outlineLevel="0" collapsed="false">
      <c r="B29" s="31"/>
      <c r="C29" s="32"/>
      <c r="D29" s="150" t="s">
        <v>37</v>
      </c>
      <c r="E29" s="32"/>
      <c r="F29" s="32"/>
      <c r="G29" s="32"/>
      <c r="H29" s="32"/>
      <c r="I29" s="140"/>
      <c r="J29" s="94" t="n">
        <f aca="false">ROUND(J85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8"/>
      <c r="J30" s="89"/>
      <c r="K30" s="149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9</v>
      </c>
      <c r="G31" s="32"/>
      <c r="H31" s="32"/>
      <c r="I31" s="151" t="s">
        <v>38</v>
      </c>
      <c r="J31" s="37" t="s">
        <v>40</v>
      </c>
      <c r="K31" s="36"/>
    </row>
    <row r="32" s="30" customFormat="true" ht="14.25" hidden="false" customHeight="true" outlineLevel="0" collapsed="false">
      <c r="B32" s="31"/>
      <c r="C32" s="32"/>
      <c r="D32" s="41" t="s">
        <v>41</v>
      </c>
      <c r="E32" s="41" t="s">
        <v>42</v>
      </c>
      <c r="F32" s="152" t="n">
        <f aca="false">ROUND(SUM(BE85:BE104), 2)</f>
        <v>0</v>
      </c>
      <c r="G32" s="32"/>
      <c r="H32" s="32"/>
      <c r="I32" s="153" t="n">
        <v>0.21</v>
      </c>
      <c r="J32" s="152" t="n">
        <f aca="false">ROUND(ROUND((SUM(BE85:BE104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3</v>
      </c>
      <c r="F33" s="152" t="n">
        <f aca="false">ROUND(SUM(BF85:BF104), 2)</f>
        <v>0</v>
      </c>
      <c r="G33" s="32"/>
      <c r="H33" s="32"/>
      <c r="I33" s="153" t="n">
        <v>0.15</v>
      </c>
      <c r="J33" s="152" t="n">
        <f aca="false">ROUND(ROUND((SUM(BF85:BF104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52" t="n">
        <f aca="false">ROUND(SUM(BG85:BG104), 2)</f>
        <v>0</v>
      </c>
      <c r="G34" s="32"/>
      <c r="H34" s="32"/>
      <c r="I34" s="153" t="n">
        <v>0.21</v>
      </c>
      <c r="J34" s="152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5</v>
      </c>
      <c r="F35" s="152" t="n">
        <f aca="false">ROUND(SUM(BH85:BH104), 2)</f>
        <v>0</v>
      </c>
      <c r="G35" s="32"/>
      <c r="H35" s="32"/>
      <c r="I35" s="153" t="n">
        <v>0.15</v>
      </c>
      <c r="J35" s="152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6</v>
      </c>
      <c r="F36" s="152" t="n">
        <f aca="false">ROUND(SUM(BI85:BI104), 2)</f>
        <v>0</v>
      </c>
      <c r="G36" s="32"/>
      <c r="H36" s="32"/>
      <c r="I36" s="153" t="n">
        <v>0</v>
      </c>
      <c r="J36" s="152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0"/>
      <c r="J37" s="32"/>
      <c r="K37" s="36"/>
    </row>
    <row r="38" s="30" customFormat="true" ht="24.75" hidden="false" customHeight="true" outlineLevel="0" collapsed="false">
      <c r="B38" s="31"/>
      <c r="C38" s="154"/>
      <c r="D38" s="155" t="s">
        <v>47</v>
      </c>
      <c r="E38" s="81"/>
      <c r="F38" s="81"/>
      <c r="G38" s="156" t="s">
        <v>48</v>
      </c>
      <c r="H38" s="157" t="s">
        <v>49</v>
      </c>
      <c r="I38" s="158"/>
      <c r="J38" s="159" t="n">
        <f aca="false">SUM(J29:J36)</f>
        <v>0</v>
      </c>
      <c r="K38" s="160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1"/>
      <c r="J39" s="53"/>
      <c r="K39" s="54"/>
    </row>
    <row r="43" s="30" customFormat="true" ht="6.75" hidden="false" customHeight="true" outlineLevel="0" collapsed="false">
      <c r="B43" s="162"/>
      <c r="C43" s="163"/>
      <c r="D43" s="163"/>
      <c r="E43" s="163"/>
      <c r="F43" s="163"/>
      <c r="G43" s="163"/>
      <c r="H43" s="163"/>
      <c r="I43" s="164"/>
      <c r="J43" s="163"/>
      <c r="K43" s="165"/>
    </row>
    <row r="44" s="30" customFormat="true" ht="36.75" hidden="false" customHeight="true" outlineLevel="0" collapsed="false">
      <c r="B44" s="31"/>
      <c r="C44" s="16" t="s">
        <v>105</v>
      </c>
      <c r="D44" s="32"/>
      <c r="E44" s="32"/>
      <c r="F44" s="32"/>
      <c r="G44" s="32"/>
      <c r="H44" s="32"/>
      <c r="I44" s="140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0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0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39" t="str">
        <f aca="false">E7</f>
        <v>Chrudimská beseda 85 - oprava fasády Chrudim II.etapa</v>
      </c>
      <c r="F47" s="139"/>
      <c r="G47" s="139"/>
      <c r="H47" s="139"/>
      <c r="I47" s="140"/>
      <c r="J47" s="32"/>
      <c r="K47" s="36"/>
    </row>
    <row r="48" customFormat="false" ht="15" hidden="false" customHeight="false" outlineLevel="0" collapsed="false">
      <c r="B48" s="14"/>
      <c r="C48" s="25" t="s">
        <v>101</v>
      </c>
      <c r="D48" s="15"/>
      <c r="E48" s="15"/>
      <c r="F48" s="15"/>
      <c r="G48" s="15"/>
      <c r="H48" s="15"/>
      <c r="I48" s="138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39" t="s">
        <v>610</v>
      </c>
      <c r="F49" s="139"/>
      <c r="G49" s="139"/>
      <c r="H49" s="139"/>
      <c r="I49" s="140"/>
      <c r="J49" s="32"/>
      <c r="K49" s="36"/>
    </row>
    <row r="50" s="30" customFormat="true" ht="14.25" hidden="false" customHeight="true" outlineLevel="0" collapsed="false">
      <c r="B50" s="31"/>
      <c r="C50" s="25" t="s">
        <v>103</v>
      </c>
      <c r="D50" s="32"/>
      <c r="E50" s="32"/>
      <c r="F50" s="32"/>
      <c r="G50" s="32"/>
      <c r="H50" s="32"/>
      <c r="I50" s="140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1" t="str">
        <f aca="false">E11</f>
        <v>2a - Stavební část</v>
      </c>
      <c r="F51" s="141"/>
      <c r="G51" s="141"/>
      <c r="H51" s="141"/>
      <c r="I51" s="140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0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Chrudim</v>
      </c>
      <c r="G53" s="32"/>
      <c r="H53" s="32"/>
      <c r="I53" s="142" t="s">
        <v>24</v>
      </c>
      <c r="J53" s="72" t="str">
        <f aca="false">IF(J14="","",J14)</f>
        <v>29.9.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0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Ú Chrudim,Resselovo nám.77,Chrudim</v>
      </c>
      <c r="G55" s="32"/>
      <c r="H55" s="32"/>
      <c r="I55" s="142" t="s">
        <v>33</v>
      </c>
      <c r="J55" s="21" t="str">
        <f aca="false">E23</f>
        <v>CODE s.r.o.,Na Vrtálně 84,Pardubice</v>
      </c>
      <c r="K55" s="36"/>
    </row>
    <row r="56" s="30" customFormat="true" ht="14.25" hidden="false" customHeight="true" outlineLevel="0" collapsed="false">
      <c r="B56" s="31"/>
      <c r="C56" s="25" t="s">
        <v>31</v>
      </c>
      <c r="D56" s="32"/>
      <c r="E56" s="32"/>
      <c r="F56" s="21" t="str">
        <f aca="false">IF(E20="","",E20)</f>
        <v/>
      </c>
      <c r="G56" s="32"/>
      <c r="H56" s="32"/>
      <c r="I56" s="140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0"/>
      <c r="J57" s="32"/>
      <c r="K57" s="36"/>
    </row>
    <row r="58" s="30" customFormat="true" ht="29.25" hidden="false" customHeight="true" outlineLevel="0" collapsed="false">
      <c r="B58" s="31"/>
      <c r="C58" s="166" t="s">
        <v>106</v>
      </c>
      <c r="D58" s="154"/>
      <c r="E58" s="154"/>
      <c r="F58" s="154"/>
      <c r="G58" s="154"/>
      <c r="H58" s="154"/>
      <c r="I58" s="167"/>
      <c r="J58" s="168" t="s">
        <v>107</v>
      </c>
      <c r="K58" s="169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0"/>
      <c r="J59" s="32"/>
      <c r="K59" s="36"/>
    </row>
    <row r="60" s="30" customFormat="true" ht="29.25" hidden="false" customHeight="true" outlineLevel="0" collapsed="false">
      <c r="B60" s="31"/>
      <c r="C60" s="170" t="s">
        <v>108</v>
      </c>
      <c r="D60" s="32"/>
      <c r="E60" s="32"/>
      <c r="F60" s="32"/>
      <c r="G60" s="32"/>
      <c r="H60" s="32"/>
      <c r="I60" s="140"/>
      <c r="J60" s="94" t="n">
        <f aca="false">J85</f>
        <v>0</v>
      </c>
      <c r="K60" s="36"/>
      <c r="AU60" s="10" t="s">
        <v>109</v>
      </c>
    </row>
    <row r="61" s="171" customFormat="true" ht="24.75" hidden="false" customHeight="true" outlineLevel="0" collapsed="false">
      <c r="B61" s="172"/>
      <c r="C61" s="173"/>
      <c r="D61" s="174" t="s">
        <v>110</v>
      </c>
      <c r="E61" s="175"/>
      <c r="F61" s="175"/>
      <c r="G61" s="175"/>
      <c r="H61" s="175"/>
      <c r="I61" s="176"/>
      <c r="J61" s="177" t="n">
        <f aca="false">J86</f>
        <v>0</v>
      </c>
      <c r="K61" s="178"/>
    </row>
    <row r="62" s="179" customFormat="true" ht="19.5" hidden="false" customHeight="true" outlineLevel="0" collapsed="false">
      <c r="B62" s="180"/>
      <c r="C62" s="181"/>
      <c r="D62" s="182" t="s">
        <v>113</v>
      </c>
      <c r="E62" s="183"/>
      <c r="F62" s="183"/>
      <c r="G62" s="183"/>
      <c r="H62" s="183"/>
      <c r="I62" s="184"/>
      <c r="J62" s="185" t="n">
        <f aca="false">J87</f>
        <v>0</v>
      </c>
      <c r="K62" s="186"/>
    </row>
    <row r="63" s="179" customFormat="true" ht="19.5" hidden="false" customHeight="true" outlineLevel="0" collapsed="false">
      <c r="B63" s="180"/>
      <c r="C63" s="181"/>
      <c r="D63" s="182" t="s">
        <v>115</v>
      </c>
      <c r="E63" s="183"/>
      <c r="F63" s="183"/>
      <c r="G63" s="183"/>
      <c r="H63" s="183"/>
      <c r="I63" s="184"/>
      <c r="J63" s="185" t="n">
        <f aca="false">J89</f>
        <v>0</v>
      </c>
      <c r="K63" s="186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40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61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64"/>
      <c r="J69" s="56"/>
      <c r="K69" s="56"/>
      <c r="L69" s="57"/>
    </row>
    <row r="70" s="30" customFormat="true" ht="36.75" hidden="false" customHeight="true" outlineLevel="0" collapsed="false">
      <c r="B70" s="31"/>
      <c r="C70" s="58" t="s">
        <v>126</v>
      </c>
      <c r="D70" s="59"/>
      <c r="E70" s="59"/>
      <c r="F70" s="59"/>
      <c r="G70" s="59"/>
      <c r="H70" s="59"/>
      <c r="I70" s="187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87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87"/>
      <c r="J72" s="59"/>
      <c r="K72" s="59"/>
      <c r="L72" s="57"/>
    </row>
    <row r="73" s="30" customFormat="true" ht="22.5" hidden="false" customHeight="true" outlineLevel="0" collapsed="false">
      <c r="B73" s="31"/>
      <c r="C73" s="59"/>
      <c r="D73" s="59"/>
      <c r="E73" s="139" t="str">
        <f aca="false">E7</f>
        <v>Chrudimská beseda 85 - oprava fasády Chrudim II.etapa</v>
      </c>
      <c r="F73" s="139"/>
      <c r="G73" s="139"/>
      <c r="H73" s="139"/>
      <c r="I73" s="187"/>
      <c r="J73" s="59"/>
      <c r="K73" s="59"/>
      <c r="L73" s="57"/>
    </row>
    <row r="74" customFormat="false" ht="15" hidden="false" customHeight="false" outlineLevel="0" collapsed="false">
      <c r="B74" s="14"/>
      <c r="C74" s="62" t="s">
        <v>101</v>
      </c>
      <c r="D74" s="188"/>
      <c r="E74" s="188"/>
      <c r="F74" s="188"/>
      <c r="G74" s="188"/>
      <c r="H74" s="188"/>
      <c r="J74" s="188"/>
      <c r="K74" s="188"/>
      <c r="L74" s="189"/>
    </row>
    <row r="75" s="30" customFormat="true" ht="22.5" hidden="false" customHeight="true" outlineLevel="0" collapsed="false">
      <c r="B75" s="31"/>
      <c r="C75" s="59"/>
      <c r="D75" s="59"/>
      <c r="E75" s="139" t="s">
        <v>610</v>
      </c>
      <c r="F75" s="139"/>
      <c r="G75" s="139"/>
      <c r="H75" s="139"/>
      <c r="I75" s="187"/>
      <c r="J75" s="59"/>
      <c r="K75" s="59"/>
      <c r="L75" s="57"/>
    </row>
    <row r="76" s="30" customFormat="true" ht="14.25" hidden="false" customHeight="true" outlineLevel="0" collapsed="false">
      <c r="B76" s="31"/>
      <c r="C76" s="62" t="s">
        <v>103</v>
      </c>
      <c r="D76" s="59"/>
      <c r="E76" s="59"/>
      <c r="F76" s="59"/>
      <c r="G76" s="59"/>
      <c r="H76" s="59"/>
      <c r="I76" s="187"/>
      <c r="J76" s="59"/>
      <c r="K76" s="59"/>
      <c r="L76" s="57"/>
    </row>
    <row r="77" s="30" customFormat="true" ht="23.25" hidden="false" customHeight="true" outlineLevel="0" collapsed="false">
      <c r="B77" s="31"/>
      <c r="C77" s="59"/>
      <c r="D77" s="59"/>
      <c r="E77" s="69" t="str">
        <f aca="false">E11</f>
        <v>2a - Stavební část</v>
      </c>
      <c r="F77" s="69"/>
      <c r="G77" s="69"/>
      <c r="H77" s="69"/>
      <c r="I77" s="187"/>
      <c r="J77" s="59"/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7"/>
      <c r="J78" s="59"/>
      <c r="K78" s="59"/>
      <c r="L78" s="57"/>
    </row>
    <row r="79" s="30" customFormat="true" ht="18" hidden="false" customHeight="true" outlineLevel="0" collapsed="false">
      <c r="B79" s="31"/>
      <c r="C79" s="62" t="s">
        <v>22</v>
      </c>
      <c r="D79" s="59"/>
      <c r="E79" s="59"/>
      <c r="F79" s="190" t="str">
        <f aca="false">F14</f>
        <v>Chrudim</v>
      </c>
      <c r="G79" s="59"/>
      <c r="H79" s="59"/>
      <c r="I79" s="191" t="s">
        <v>24</v>
      </c>
      <c r="J79" s="192" t="str">
        <f aca="false">IF(J14="","",J14)</f>
        <v>29.9.2016</v>
      </c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87"/>
      <c r="J80" s="59"/>
      <c r="K80" s="59"/>
      <c r="L80" s="57"/>
    </row>
    <row r="81" s="30" customFormat="true" ht="15" hidden="false" customHeight="false" outlineLevel="0" collapsed="false">
      <c r="B81" s="31"/>
      <c r="C81" s="62" t="s">
        <v>26</v>
      </c>
      <c r="D81" s="59"/>
      <c r="E81" s="59"/>
      <c r="F81" s="190" t="str">
        <f aca="false">E17</f>
        <v>MÚ Chrudim,Resselovo nám.77,Chrudim</v>
      </c>
      <c r="G81" s="59"/>
      <c r="H81" s="59"/>
      <c r="I81" s="191" t="s">
        <v>33</v>
      </c>
      <c r="J81" s="190" t="str">
        <f aca="false">E23</f>
        <v>CODE s.r.o.,Na Vrtálně 84,Pardubice</v>
      </c>
      <c r="K81" s="59"/>
      <c r="L81" s="57"/>
    </row>
    <row r="82" s="30" customFormat="true" ht="14.25" hidden="false" customHeight="true" outlineLevel="0" collapsed="false">
      <c r="B82" s="31"/>
      <c r="C82" s="62" t="s">
        <v>31</v>
      </c>
      <c r="D82" s="59"/>
      <c r="E82" s="59"/>
      <c r="F82" s="190" t="str">
        <f aca="false">IF(E20="","",E20)</f>
        <v/>
      </c>
      <c r="G82" s="59"/>
      <c r="H82" s="59"/>
      <c r="I82" s="187"/>
      <c r="J82" s="59"/>
      <c r="K82" s="59"/>
      <c r="L82" s="57"/>
    </row>
    <row r="83" s="30" customFormat="true" ht="9.75" hidden="false" customHeight="true" outlineLevel="0" collapsed="false">
      <c r="B83" s="31"/>
      <c r="C83" s="59"/>
      <c r="D83" s="59"/>
      <c r="E83" s="59"/>
      <c r="F83" s="59"/>
      <c r="G83" s="59"/>
      <c r="H83" s="59"/>
      <c r="I83" s="187"/>
      <c r="J83" s="59"/>
      <c r="K83" s="59"/>
      <c r="L83" s="57"/>
    </row>
    <row r="84" s="193" customFormat="true" ht="29.25" hidden="false" customHeight="true" outlineLevel="0" collapsed="false">
      <c r="B84" s="194"/>
      <c r="C84" s="195" t="s">
        <v>127</v>
      </c>
      <c r="D84" s="196" t="s">
        <v>56</v>
      </c>
      <c r="E84" s="196" t="s">
        <v>52</v>
      </c>
      <c r="F84" s="196" t="s">
        <v>128</v>
      </c>
      <c r="G84" s="196" t="s">
        <v>129</v>
      </c>
      <c r="H84" s="196" t="s">
        <v>130</v>
      </c>
      <c r="I84" s="197" t="s">
        <v>131</v>
      </c>
      <c r="J84" s="196" t="s">
        <v>107</v>
      </c>
      <c r="K84" s="198" t="s">
        <v>132</v>
      </c>
      <c r="L84" s="199"/>
      <c r="M84" s="85" t="s">
        <v>133</v>
      </c>
      <c r="N84" s="86" t="s">
        <v>41</v>
      </c>
      <c r="O84" s="86" t="s">
        <v>134</v>
      </c>
      <c r="P84" s="86" t="s">
        <v>135</v>
      </c>
      <c r="Q84" s="86" t="s">
        <v>136</v>
      </c>
      <c r="R84" s="86" t="s">
        <v>137</v>
      </c>
      <c r="S84" s="86" t="s">
        <v>138</v>
      </c>
      <c r="T84" s="87" t="s">
        <v>139</v>
      </c>
    </row>
    <row r="85" s="30" customFormat="true" ht="29.25" hidden="false" customHeight="true" outlineLevel="0" collapsed="false">
      <c r="B85" s="31"/>
      <c r="C85" s="91" t="s">
        <v>108</v>
      </c>
      <c r="D85" s="59"/>
      <c r="E85" s="59"/>
      <c r="F85" s="59"/>
      <c r="G85" s="59"/>
      <c r="H85" s="59"/>
      <c r="I85" s="187"/>
      <c r="J85" s="200" t="n">
        <f aca="false">BK85</f>
        <v>0</v>
      </c>
      <c r="K85" s="59"/>
      <c r="L85" s="57"/>
      <c r="M85" s="88"/>
      <c r="N85" s="89"/>
      <c r="O85" s="89"/>
      <c r="P85" s="201" t="n">
        <f aca="false">P86</f>
        <v>0</v>
      </c>
      <c r="Q85" s="89"/>
      <c r="R85" s="201" t="n">
        <f aca="false">R86</f>
        <v>0</v>
      </c>
      <c r="S85" s="89"/>
      <c r="T85" s="202" t="n">
        <f aca="false">T86</f>
        <v>0</v>
      </c>
      <c r="AT85" s="10" t="s">
        <v>70</v>
      </c>
      <c r="AU85" s="10" t="s">
        <v>109</v>
      </c>
      <c r="BK85" s="203" t="n">
        <f aca="false">BK86</f>
        <v>0</v>
      </c>
    </row>
    <row r="86" s="204" customFormat="true" ht="36.75" hidden="false" customHeight="true" outlineLevel="0" collapsed="false">
      <c r="B86" s="205"/>
      <c r="C86" s="206"/>
      <c r="D86" s="207" t="s">
        <v>70</v>
      </c>
      <c r="E86" s="208" t="s">
        <v>140</v>
      </c>
      <c r="F86" s="208" t="s">
        <v>141</v>
      </c>
      <c r="G86" s="206"/>
      <c r="H86" s="206"/>
      <c r="I86" s="209"/>
      <c r="J86" s="210" t="n">
        <f aca="false">BK86</f>
        <v>0</v>
      </c>
      <c r="K86" s="206"/>
      <c r="L86" s="211"/>
      <c r="M86" s="212"/>
      <c r="N86" s="213"/>
      <c r="O86" s="213"/>
      <c r="P86" s="214" t="n">
        <f aca="false">P87+P89</f>
        <v>0</v>
      </c>
      <c r="Q86" s="213"/>
      <c r="R86" s="214" t="n">
        <f aca="false">R87+R89</f>
        <v>0</v>
      </c>
      <c r="S86" s="213"/>
      <c r="T86" s="215" t="n">
        <f aca="false">T87+T89</f>
        <v>0</v>
      </c>
      <c r="AR86" s="216" t="s">
        <v>75</v>
      </c>
      <c r="AT86" s="217" t="s">
        <v>70</v>
      </c>
      <c r="AU86" s="217" t="s">
        <v>71</v>
      </c>
      <c r="AY86" s="216" t="s">
        <v>142</v>
      </c>
      <c r="BK86" s="218" t="n">
        <f aca="false">BK87+BK89</f>
        <v>0</v>
      </c>
    </row>
    <row r="87" s="204" customFormat="true" ht="19.5" hidden="false" customHeight="true" outlineLevel="0" collapsed="false">
      <c r="B87" s="205"/>
      <c r="C87" s="206"/>
      <c r="D87" s="219" t="s">
        <v>70</v>
      </c>
      <c r="E87" s="220" t="s">
        <v>162</v>
      </c>
      <c r="F87" s="220" t="s">
        <v>163</v>
      </c>
      <c r="G87" s="206"/>
      <c r="H87" s="206"/>
      <c r="I87" s="209"/>
      <c r="J87" s="221" t="n">
        <f aca="false">BK87</f>
        <v>0</v>
      </c>
      <c r="K87" s="206"/>
      <c r="L87" s="211"/>
      <c r="M87" s="212"/>
      <c r="N87" s="213"/>
      <c r="O87" s="213"/>
      <c r="P87" s="214" t="n">
        <f aca="false">P88</f>
        <v>0</v>
      </c>
      <c r="Q87" s="213"/>
      <c r="R87" s="214" t="n">
        <f aca="false">R88</f>
        <v>0</v>
      </c>
      <c r="S87" s="213"/>
      <c r="T87" s="215" t="n">
        <f aca="false">T88</f>
        <v>0</v>
      </c>
      <c r="AR87" s="216" t="s">
        <v>75</v>
      </c>
      <c r="AT87" s="217" t="s">
        <v>70</v>
      </c>
      <c r="AU87" s="217" t="s">
        <v>75</v>
      </c>
      <c r="AY87" s="216" t="s">
        <v>142</v>
      </c>
      <c r="BK87" s="218" t="n">
        <f aca="false">BK88</f>
        <v>0</v>
      </c>
    </row>
    <row r="88" s="30" customFormat="true" ht="31.5" hidden="false" customHeight="true" outlineLevel="0" collapsed="false">
      <c r="B88" s="31"/>
      <c r="C88" s="222" t="s">
        <v>75</v>
      </c>
      <c r="D88" s="222" t="s">
        <v>144</v>
      </c>
      <c r="E88" s="223" t="s">
        <v>612</v>
      </c>
      <c r="F88" s="224" t="s">
        <v>613</v>
      </c>
      <c r="G88" s="225" t="s">
        <v>206</v>
      </c>
      <c r="H88" s="226" t="n">
        <v>1</v>
      </c>
      <c r="I88" s="227"/>
      <c r="J88" s="228" t="n">
        <f aca="false">ROUND(I88*H88,2)</f>
        <v>0</v>
      </c>
      <c r="K88" s="224"/>
      <c r="L88" s="57"/>
      <c r="M88" s="229"/>
      <c r="N88" s="230" t="s">
        <v>42</v>
      </c>
      <c r="O88" s="32"/>
      <c r="P88" s="231" t="n">
        <f aca="false">O88*H88</f>
        <v>0</v>
      </c>
      <c r="Q88" s="231" t="n">
        <v>0</v>
      </c>
      <c r="R88" s="231" t="n">
        <f aca="false">Q88*H88</f>
        <v>0</v>
      </c>
      <c r="S88" s="231" t="n">
        <v>0</v>
      </c>
      <c r="T88" s="232" t="n">
        <f aca="false">S88*H88</f>
        <v>0</v>
      </c>
      <c r="AR88" s="10" t="s">
        <v>148</v>
      </c>
      <c r="AT88" s="10" t="s">
        <v>144</v>
      </c>
      <c r="AU88" s="10" t="s">
        <v>83</v>
      </c>
      <c r="AY88" s="10" t="s">
        <v>142</v>
      </c>
      <c r="BE88" s="233" t="n">
        <f aca="false">IF(N88="základní",J88,0)</f>
        <v>0</v>
      </c>
      <c r="BF88" s="233" t="n">
        <f aca="false">IF(N88="snížená",J88,0)</f>
        <v>0</v>
      </c>
      <c r="BG88" s="233" t="n">
        <f aca="false">IF(N88="zákl. přenesená",J88,0)</f>
        <v>0</v>
      </c>
      <c r="BH88" s="233" t="n">
        <f aca="false">IF(N88="sníž. přenesená",J88,0)</f>
        <v>0</v>
      </c>
      <c r="BI88" s="233" t="n">
        <f aca="false">IF(N88="nulová",J88,0)</f>
        <v>0</v>
      </c>
      <c r="BJ88" s="10" t="s">
        <v>75</v>
      </c>
      <c r="BK88" s="233" t="n">
        <f aca="false">ROUND(I88*H88,2)</f>
        <v>0</v>
      </c>
      <c r="BL88" s="10" t="s">
        <v>148</v>
      </c>
      <c r="BM88" s="10" t="s">
        <v>614</v>
      </c>
    </row>
    <row r="89" s="204" customFormat="true" ht="29.25" hidden="false" customHeight="true" outlineLevel="0" collapsed="false">
      <c r="B89" s="205"/>
      <c r="C89" s="206"/>
      <c r="D89" s="219" t="s">
        <v>70</v>
      </c>
      <c r="E89" s="220" t="s">
        <v>191</v>
      </c>
      <c r="F89" s="220" t="s">
        <v>244</v>
      </c>
      <c r="G89" s="206"/>
      <c r="H89" s="206"/>
      <c r="I89" s="209"/>
      <c r="J89" s="221" t="n">
        <f aca="false">BK89</f>
        <v>0</v>
      </c>
      <c r="K89" s="206"/>
      <c r="L89" s="211"/>
      <c r="M89" s="212"/>
      <c r="N89" s="213"/>
      <c r="O89" s="213"/>
      <c r="P89" s="214" t="n">
        <f aca="false">SUM(P90:P104)</f>
        <v>0</v>
      </c>
      <c r="Q89" s="213"/>
      <c r="R89" s="214" t="n">
        <f aca="false">SUM(R90:R104)</f>
        <v>0</v>
      </c>
      <c r="S89" s="213"/>
      <c r="T89" s="215" t="n">
        <f aca="false">SUM(T90:T104)</f>
        <v>0</v>
      </c>
      <c r="AR89" s="216" t="s">
        <v>75</v>
      </c>
      <c r="AT89" s="217" t="s">
        <v>70</v>
      </c>
      <c r="AU89" s="217" t="s">
        <v>75</v>
      </c>
      <c r="AY89" s="216" t="s">
        <v>142</v>
      </c>
      <c r="BK89" s="218" t="n">
        <f aca="false">SUM(BK90:BK104)</f>
        <v>0</v>
      </c>
    </row>
    <row r="90" s="30" customFormat="true" ht="31.5" hidden="false" customHeight="true" outlineLevel="0" collapsed="false">
      <c r="B90" s="31"/>
      <c r="C90" s="222" t="s">
        <v>83</v>
      </c>
      <c r="D90" s="222" t="s">
        <v>144</v>
      </c>
      <c r="E90" s="223" t="s">
        <v>615</v>
      </c>
      <c r="F90" s="224" t="s">
        <v>616</v>
      </c>
      <c r="G90" s="225" t="s">
        <v>147</v>
      </c>
      <c r="H90" s="226" t="n">
        <v>492591.36</v>
      </c>
      <c r="I90" s="227"/>
      <c r="J90" s="228" t="n">
        <f aca="false">ROUND(I90*H90,2)</f>
        <v>0</v>
      </c>
      <c r="K90" s="224"/>
      <c r="L90" s="57"/>
      <c r="M90" s="229"/>
      <c r="N90" s="230" t="s">
        <v>42</v>
      </c>
      <c r="O90" s="32"/>
      <c r="P90" s="231" t="n">
        <f aca="false">O90*H90</f>
        <v>0</v>
      </c>
      <c r="Q90" s="231" t="n">
        <v>0</v>
      </c>
      <c r="R90" s="231" t="n">
        <f aca="false">Q90*H90</f>
        <v>0</v>
      </c>
      <c r="S90" s="231" t="n">
        <v>0</v>
      </c>
      <c r="T90" s="232" t="n">
        <f aca="false">S90*H90</f>
        <v>0</v>
      </c>
      <c r="AR90" s="10" t="s">
        <v>148</v>
      </c>
      <c r="AT90" s="10" t="s">
        <v>144</v>
      </c>
      <c r="AU90" s="10" t="s">
        <v>83</v>
      </c>
      <c r="AY90" s="10" t="s">
        <v>142</v>
      </c>
      <c r="BE90" s="233" t="n">
        <f aca="false">IF(N90="základní",J90,0)</f>
        <v>0</v>
      </c>
      <c r="BF90" s="233" t="n">
        <f aca="false">IF(N90="snížená",J90,0)</f>
        <v>0</v>
      </c>
      <c r="BG90" s="233" t="n">
        <f aca="false">IF(N90="zákl. přenesená",J90,0)</f>
        <v>0</v>
      </c>
      <c r="BH90" s="233" t="n">
        <f aca="false">IF(N90="sníž. přenesená",J90,0)</f>
        <v>0</v>
      </c>
      <c r="BI90" s="233" t="n">
        <f aca="false">IF(N90="nulová",J90,0)</f>
        <v>0</v>
      </c>
      <c r="BJ90" s="10" t="s">
        <v>75</v>
      </c>
      <c r="BK90" s="233" t="n">
        <f aca="false">ROUND(I90*H90,2)</f>
        <v>0</v>
      </c>
      <c r="BL90" s="10" t="s">
        <v>148</v>
      </c>
      <c r="BM90" s="10" t="s">
        <v>617</v>
      </c>
    </row>
    <row r="91" s="234" customFormat="true" ht="13.5" hidden="false" customHeight="false" outlineLevel="0" collapsed="false">
      <c r="B91" s="235"/>
      <c r="C91" s="236"/>
      <c r="D91" s="237" t="s">
        <v>150</v>
      </c>
      <c r="E91" s="238"/>
      <c r="F91" s="239" t="s">
        <v>618</v>
      </c>
      <c r="G91" s="236"/>
      <c r="H91" s="238"/>
      <c r="I91" s="240"/>
      <c r="J91" s="236"/>
      <c r="K91" s="236"/>
      <c r="L91" s="241"/>
      <c r="M91" s="242"/>
      <c r="N91" s="243"/>
      <c r="O91" s="243"/>
      <c r="P91" s="243"/>
      <c r="Q91" s="243"/>
      <c r="R91" s="243"/>
      <c r="S91" s="243"/>
      <c r="T91" s="244"/>
      <c r="AT91" s="245" t="s">
        <v>150</v>
      </c>
      <c r="AU91" s="245" t="s">
        <v>83</v>
      </c>
      <c r="AV91" s="234" t="s">
        <v>75</v>
      </c>
      <c r="AW91" s="234" t="s">
        <v>35</v>
      </c>
      <c r="AX91" s="234" t="s">
        <v>71</v>
      </c>
      <c r="AY91" s="245" t="s">
        <v>142</v>
      </c>
    </row>
    <row r="92" s="246" customFormat="true" ht="13.5" hidden="false" customHeight="false" outlineLevel="0" collapsed="false">
      <c r="B92" s="247"/>
      <c r="C92" s="248"/>
      <c r="D92" s="258" t="s">
        <v>150</v>
      </c>
      <c r="E92" s="259"/>
      <c r="F92" s="260" t="s">
        <v>619</v>
      </c>
      <c r="G92" s="248"/>
      <c r="H92" s="261" t="n">
        <v>492591.36</v>
      </c>
      <c r="I92" s="252"/>
      <c r="J92" s="248"/>
      <c r="K92" s="248"/>
      <c r="L92" s="253"/>
      <c r="M92" s="254"/>
      <c r="N92" s="255"/>
      <c r="O92" s="255"/>
      <c r="P92" s="255"/>
      <c r="Q92" s="255"/>
      <c r="R92" s="255"/>
      <c r="S92" s="255"/>
      <c r="T92" s="256"/>
      <c r="AT92" s="257" t="s">
        <v>150</v>
      </c>
      <c r="AU92" s="257" t="s">
        <v>83</v>
      </c>
      <c r="AV92" s="246" t="s">
        <v>83</v>
      </c>
      <c r="AW92" s="246" t="s">
        <v>35</v>
      </c>
      <c r="AX92" s="246" t="s">
        <v>75</v>
      </c>
      <c r="AY92" s="257" t="s">
        <v>142</v>
      </c>
    </row>
    <row r="93" s="30" customFormat="true" ht="22.5" hidden="false" customHeight="true" outlineLevel="0" collapsed="false">
      <c r="B93" s="31"/>
      <c r="C93" s="222" t="s">
        <v>153</v>
      </c>
      <c r="D93" s="222" t="s">
        <v>144</v>
      </c>
      <c r="E93" s="223" t="s">
        <v>620</v>
      </c>
      <c r="F93" s="224" t="s">
        <v>621</v>
      </c>
      <c r="G93" s="225" t="s">
        <v>147</v>
      </c>
      <c r="H93" s="226" t="n">
        <v>2052.464</v>
      </c>
      <c r="I93" s="227"/>
      <c r="J93" s="228" t="n">
        <f aca="false">ROUND(I93*H93,2)</f>
        <v>0</v>
      </c>
      <c r="K93" s="224"/>
      <c r="L93" s="57"/>
      <c r="M93" s="229"/>
      <c r="N93" s="230" t="s">
        <v>42</v>
      </c>
      <c r="O93" s="32"/>
      <c r="P93" s="231" t="n">
        <f aca="false">O93*H93</f>
        <v>0</v>
      </c>
      <c r="Q93" s="231" t="n">
        <v>0</v>
      </c>
      <c r="R93" s="231" t="n">
        <f aca="false">Q93*H93</f>
        <v>0</v>
      </c>
      <c r="S93" s="231" t="n">
        <v>0</v>
      </c>
      <c r="T93" s="232" t="n">
        <f aca="false">S93*H93</f>
        <v>0</v>
      </c>
      <c r="AR93" s="10" t="s">
        <v>148</v>
      </c>
      <c r="AT93" s="10" t="s">
        <v>144</v>
      </c>
      <c r="AU93" s="10" t="s">
        <v>83</v>
      </c>
      <c r="AY93" s="10" t="s">
        <v>142</v>
      </c>
      <c r="BE93" s="233" t="n">
        <f aca="false">IF(N93="základní",J93,0)</f>
        <v>0</v>
      </c>
      <c r="BF93" s="233" t="n">
        <f aca="false">IF(N93="snížená",J93,0)</f>
        <v>0</v>
      </c>
      <c r="BG93" s="233" t="n">
        <f aca="false">IF(N93="zákl. přenesená",J93,0)</f>
        <v>0</v>
      </c>
      <c r="BH93" s="233" t="n">
        <f aca="false">IF(N93="sníž. přenesená",J93,0)</f>
        <v>0</v>
      </c>
      <c r="BI93" s="233" t="n">
        <f aca="false">IF(N93="nulová",J93,0)</f>
        <v>0</v>
      </c>
      <c r="BJ93" s="10" t="s">
        <v>75</v>
      </c>
      <c r="BK93" s="233" t="n">
        <f aca="false">ROUND(I93*H93,2)</f>
        <v>0</v>
      </c>
      <c r="BL93" s="10" t="s">
        <v>148</v>
      </c>
      <c r="BM93" s="10" t="s">
        <v>622</v>
      </c>
    </row>
    <row r="94" s="234" customFormat="true" ht="13.5" hidden="false" customHeight="false" outlineLevel="0" collapsed="false">
      <c r="B94" s="235"/>
      <c r="C94" s="236"/>
      <c r="D94" s="237" t="s">
        <v>150</v>
      </c>
      <c r="E94" s="238"/>
      <c r="F94" s="239" t="s">
        <v>623</v>
      </c>
      <c r="G94" s="236"/>
      <c r="H94" s="238"/>
      <c r="I94" s="240"/>
      <c r="J94" s="236"/>
      <c r="K94" s="236"/>
      <c r="L94" s="241"/>
      <c r="M94" s="242"/>
      <c r="N94" s="243"/>
      <c r="O94" s="243"/>
      <c r="P94" s="243"/>
      <c r="Q94" s="243"/>
      <c r="R94" s="243"/>
      <c r="S94" s="243"/>
      <c r="T94" s="244"/>
      <c r="AT94" s="245" t="s">
        <v>150</v>
      </c>
      <c r="AU94" s="245" t="s">
        <v>83</v>
      </c>
      <c r="AV94" s="234" t="s">
        <v>75</v>
      </c>
      <c r="AW94" s="234" t="s">
        <v>35</v>
      </c>
      <c r="AX94" s="234" t="s">
        <v>71</v>
      </c>
      <c r="AY94" s="245" t="s">
        <v>142</v>
      </c>
    </row>
    <row r="95" s="246" customFormat="true" ht="13.5" hidden="false" customHeight="false" outlineLevel="0" collapsed="false">
      <c r="B95" s="247"/>
      <c r="C95" s="248"/>
      <c r="D95" s="258" t="s">
        <v>150</v>
      </c>
      <c r="E95" s="259"/>
      <c r="F95" s="260" t="s">
        <v>258</v>
      </c>
      <c r="G95" s="248"/>
      <c r="H95" s="261" t="n">
        <v>2052.464</v>
      </c>
      <c r="I95" s="252"/>
      <c r="J95" s="248"/>
      <c r="K95" s="248"/>
      <c r="L95" s="253"/>
      <c r="M95" s="254"/>
      <c r="N95" s="255"/>
      <c r="O95" s="255"/>
      <c r="P95" s="255"/>
      <c r="Q95" s="255"/>
      <c r="R95" s="255"/>
      <c r="S95" s="255"/>
      <c r="T95" s="256"/>
      <c r="AT95" s="257" t="s">
        <v>150</v>
      </c>
      <c r="AU95" s="257" t="s">
        <v>83</v>
      </c>
      <c r="AV95" s="246" t="s">
        <v>83</v>
      </c>
      <c r="AW95" s="246" t="s">
        <v>35</v>
      </c>
      <c r="AX95" s="246" t="s">
        <v>75</v>
      </c>
      <c r="AY95" s="257" t="s">
        <v>142</v>
      </c>
    </row>
    <row r="96" s="30" customFormat="true" ht="22.5" hidden="false" customHeight="true" outlineLevel="0" collapsed="false">
      <c r="B96" s="31"/>
      <c r="C96" s="222" t="s">
        <v>148</v>
      </c>
      <c r="D96" s="222" t="s">
        <v>144</v>
      </c>
      <c r="E96" s="223" t="s">
        <v>624</v>
      </c>
      <c r="F96" s="224" t="s">
        <v>625</v>
      </c>
      <c r="G96" s="225" t="s">
        <v>147</v>
      </c>
      <c r="H96" s="226" t="n">
        <v>492591.36</v>
      </c>
      <c r="I96" s="227"/>
      <c r="J96" s="228" t="n">
        <f aca="false">ROUND(I96*H96,2)</f>
        <v>0</v>
      </c>
      <c r="K96" s="224"/>
      <c r="L96" s="57"/>
      <c r="M96" s="229"/>
      <c r="N96" s="230" t="s">
        <v>42</v>
      </c>
      <c r="O96" s="32"/>
      <c r="P96" s="231" t="n">
        <f aca="false">O96*H96</f>
        <v>0</v>
      </c>
      <c r="Q96" s="231" t="n">
        <v>0</v>
      </c>
      <c r="R96" s="231" t="n">
        <f aca="false">Q96*H96</f>
        <v>0</v>
      </c>
      <c r="S96" s="231" t="n">
        <v>0</v>
      </c>
      <c r="T96" s="232" t="n">
        <f aca="false">S96*H96</f>
        <v>0</v>
      </c>
      <c r="AR96" s="10" t="s">
        <v>148</v>
      </c>
      <c r="AT96" s="10" t="s">
        <v>144</v>
      </c>
      <c r="AU96" s="10" t="s">
        <v>83</v>
      </c>
      <c r="AY96" s="10" t="s">
        <v>142</v>
      </c>
      <c r="BE96" s="233" t="n">
        <f aca="false">IF(N96="základní",J96,0)</f>
        <v>0</v>
      </c>
      <c r="BF96" s="233" t="n">
        <f aca="false">IF(N96="snížená",J96,0)</f>
        <v>0</v>
      </c>
      <c r="BG96" s="233" t="n">
        <f aca="false">IF(N96="zákl. přenesená",J96,0)</f>
        <v>0</v>
      </c>
      <c r="BH96" s="233" t="n">
        <f aca="false">IF(N96="sníž. přenesená",J96,0)</f>
        <v>0</v>
      </c>
      <c r="BI96" s="233" t="n">
        <f aca="false">IF(N96="nulová",J96,0)</f>
        <v>0</v>
      </c>
      <c r="BJ96" s="10" t="s">
        <v>75</v>
      </c>
      <c r="BK96" s="233" t="n">
        <f aca="false">ROUND(I96*H96,2)</f>
        <v>0</v>
      </c>
      <c r="BL96" s="10" t="s">
        <v>148</v>
      </c>
      <c r="BM96" s="10" t="s">
        <v>626</v>
      </c>
    </row>
    <row r="97" s="234" customFormat="true" ht="13.5" hidden="false" customHeight="false" outlineLevel="0" collapsed="false">
      <c r="B97" s="235"/>
      <c r="C97" s="236"/>
      <c r="D97" s="237" t="s">
        <v>150</v>
      </c>
      <c r="E97" s="238"/>
      <c r="F97" s="239" t="s">
        <v>627</v>
      </c>
      <c r="G97" s="236"/>
      <c r="H97" s="238"/>
      <c r="I97" s="240"/>
      <c r="J97" s="236"/>
      <c r="K97" s="236"/>
      <c r="L97" s="241"/>
      <c r="M97" s="242"/>
      <c r="N97" s="243"/>
      <c r="O97" s="243"/>
      <c r="P97" s="243"/>
      <c r="Q97" s="243"/>
      <c r="R97" s="243"/>
      <c r="S97" s="243"/>
      <c r="T97" s="244"/>
      <c r="AT97" s="245" t="s">
        <v>150</v>
      </c>
      <c r="AU97" s="245" t="s">
        <v>83</v>
      </c>
      <c r="AV97" s="234" t="s">
        <v>75</v>
      </c>
      <c r="AW97" s="234" t="s">
        <v>35</v>
      </c>
      <c r="AX97" s="234" t="s">
        <v>71</v>
      </c>
      <c r="AY97" s="245" t="s">
        <v>142</v>
      </c>
    </row>
    <row r="98" s="246" customFormat="true" ht="13.5" hidden="false" customHeight="false" outlineLevel="0" collapsed="false">
      <c r="B98" s="247"/>
      <c r="C98" s="248"/>
      <c r="D98" s="258" t="s">
        <v>150</v>
      </c>
      <c r="E98" s="259"/>
      <c r="F98" s="260" t="s">
        <v>619</v>
      </c>
      <c r="G98" s="248"/>
      <c r="H98" s="261" t="n">
        <v>492591.36</v>
      </c>
      <c r="I98" s="252"/>
      <c r="J98" s="248"/>
      <c r="K98" s="248"/>
      <c r="L98" s="253"/>
      <c r="M98" s="254"/>
      <c r="N98" s="255"/>
      <c r="O98" s="255"/>
      <c r="P98" s="255"/>
      <c r="Q98" s="255"/>
      <c r="R98" s="255"/>
      <c r="S98" s="255"/>
      <c r="T98" s="256"/>
      <c r="AT98" s="257" t="s">
        <v>150</v>
      </c>
      <c r="AU98" s="257" t="s">
        <v>83</v>
      </c>
      <c r="AV98" s="246" t="s">
        <v>83</v>
      </c>
      <c r="AW98" s="246" t="s">
        <v>35</v>
      </c>
      <c r="AX98" s="246" t="s">
        <v>75</v>
      </c>
      <c r="AY98" s="257" t="s">
        <v>142</v>
      </c>
    </row>
    <row r="99" s="30" customFormat="true" ht="22.5" hidden="false" customHeight="true" outlineLevel="0" collapsed="false">
      <c r="B99" s="31"/>
      <c r="C99" s="222" t="s">
        <v>171</v>
      </c>
      <c r="D99" s="222" t="s">
        <v>144</v>
      </c>
      <c r="E99" s="223" t="s">
        <v>628</v>
      </c>
      <c r="F99" s="224" t="s">
        <v>629</v>
      </c>
      <c r="G99" s="225" t="s">
        <v>147</v>
      </c>
      <c r="H99" s="226" t="n">
        <v>2052.464</v>
      </c>
      <c r="I99" s="227"/>
      <c r="J99" s="228" t="n">
        <f aca="false">ROUND(I99*H99,2)</f>
        <v>0</v>
      </c>
      <c r="K99" s="224"/>
      <c r="L99" s="57"/>
      <c r="M99" s="229"/>
      <c r="N99" s="230" t="s">
        <v>42</v>
      </c>
      <c r="O99" s="32"/>
      <c r="P99" s="231" t="n">
        <f aca="false">O99*H99</f>
        <v>0</v>
      </c>
      <c r="Q99" s="231" t="n">
        <v>0</v>
      </c>
      <c r="R99" s="231" t="n">
        <f aca="false">Q99*H99</f>
        <v>0</v>
      </c>
      <c r="S99" s="231" t="n">
        <v>0</v>
      </c>
      <c r="T99" s="232" t="n">
        <f aca="false">S99*H99</f>
        <v>0</v>
      </c>
      <c r="AR99" s="10" t="s">
        <v>148</v>
      </c>
      <c r="AT99" s="10" t="s">
        <v>144</v>
      </c>
      <c r="AU99" s="10" t="s">
        <v>83</v>
      </c>
      <c r="AY99" s="10" t="s">
        <v>142</v>
      </c>
      <c r="BE99" s="233" t="n">
        <f aca="false">IF(N99="základní",J99,0)</f>
        <v>0</v>
      </c>
      <c r="BF99" s="233" t="n">
        <f aca="false">IF(N99="snížená",J99,0)</f>
        <v>0</v>
      </c>
      <c r="BG99" s="233" t="n">
        <f aca="false">IF(N99="zákl. přenesená",J99,0)</f>
        <v>0</v>
      </c>
      <c r="BH99" s="233" t="n">
        <f aca="false">IF(N99="sníž. přenesená",J99,0)</f>
        <v>0</v>
      </c>
      <c r="BI99" s="233" t="n">
        <f aca="false">IF(N99="nulová",J99,0)</f>
        <v>0</v>
      </c>
      <c r="BJ99" s="10" t="s">
        <v>75</v>
      </c>
      <c r="BK99" s="233" t="n">
        <f aca="false">ROUND(I99*H99,2)</f>
        <v>0</v>
      </c>
      <c r="BL99" s="10" t="s">
        <v>148</v>
      </c>
      <c r="BM99" s="10" t="s">
        <v>630</v>
      </c>
    </row>
    <row r="100" s="234" customFormat="true" ht="13.5" hidden="false" customHeight="false" outlineLevel="0" collapsed="false">
      <c r="B100" s="235"/>
      <c r="C100" s="236"/>
      <c r="D100" s="237" t="s">
        <v>150</v>
      </c>
      <c r="E100" s="238"/>
      <c r="F100" s="239" t="s">
        <v>627</v>
      </c>
      <c r="G100" s="236"/>
      <c r="H100" s="238"/>
      <c r="I100" s="240"/>
      <c r="J100" s="236"/>
      <c r="K100" s="236"/>
      <c r="L100" s="241"/>
      <c r="M100" s="242"/>
      <c r="N100" s="243"/>
      <c r="O100" s="243"/>
      <c r="P100" s="243"/>
      <c r="Q100" s="243"/>
      <c r="R100" s="243"/>
      <c r="S100" s="243"/>
      <c r="T100" s="244"/>
      <c r="AT100" s="245" t="s">
        <v>150</v>
      </c>
      <c r="AU100" s="245" t="s">
        <v>83</v>
      </c>
      <c r="AV100" s="234" t="s">
        <v>75</v>
      </c>
      <c r="AW100" s="234" t="s">
        <v>35</v>
      </c>
      <c r="AX100" s="234" t="s">
        <v>71</v>
      </c>
      <c r="AY100" s="245" t="s">
        <v>142</v>
      </c>
    </row>
    <row r="101" s="246" customFormat="true" ht="13.5" hidden="false" customHeight="false" outlineLevel="0" collapsed="false">
      <c r="B101" s="247"/>
      <c r="C101" s="248"/>
      <c r="D101" s="258" t="s">
        <v>150</v>
      </c>
      <c r="E101" s="259"/>
      <c r="F101" s="260" t="s">
        <v>258</v>
      </c>
      <c r="G101" s="248"/>
      <c r="H101" s="261" t="n">
        <v>2052.464</v>
      </c>
      <c r="I101" s="252"/>
      <c r="J101" s="248"/>
      <c r="K101" s="248"/>
      <c r="L101" s="253"/>
      <c r="M101" s="254"/>
      <c r="N101" s="255"/>
      <c r="O101" s="255"/>
      <c r="P101" s="255"/>
      <c r="Q101" s="255"/>
      <c r="R101" s="255"/>
      <c r="S101" s="255"/>
      <c r="T101" s="256"/>
      <c r="AT101" s="257" t="s">
        <v>150</v>
      </c>
      <c r="AU101" s="257" t="s">
        <v>83</v>
      </c>
      <c r="AV101" s="246" t="s">
        <v>83</v>
      </c>
      <c r="AW101" s="246" t="s">
        <v>35</v>
      </c>
      <c r="AX101" s="246" t="s">
        <v>75</v>
      </c>
      <c r="AY101" s="257" t="s">
        <v>142</v>
      </c>
    </row>
    <row r="102" s="30" customFormat="true" ht="22.5" hidden="false" customHeight="true" outlineLevel="0" collapsed="false">
      <c r="B102" s="31"/>
      <c r="C102" s="222" t="s">
        <v>162</v>
      </c>
      <c r="D102" s="222" t="s">
        <v>144</v>
      </c>
      <c r="E102" s="223" t="s">
        <v>631</v>
      </c>
      <c r="F102" s="224" t="s">
        <v>632</v>
      </c>
      <c r="G102" s="225" t="s">
        <v>147</v>
      </c>
      <c r="H102" s="226" t="n">
        <v>500</v>
      </c>
      <c r="I102" s="227"/>
      <c r="J102" s="228" t="n">
        <f aca="false">ROUND(I102*H102,2)</f>
        <v>0</v>
      </c>
      <c r="K102" s="224"/>
      <c r="L102" s="57"/>
      <c r="M102" s="229"/>
      <c r="N102" s="230" t="s">
        <v>42</v>
      </c>
      <c r="O102" s="32"/>
      <c r="P102" s="231" t="n">
        <f aca="false">O102*H102</f>
        <v>0</v>
      </c>
      <c r="Q102" s="231" t="n">
        <v>0</v>
      </c>
      <c r="R102" s="231" t="n">
        <f aca="false">Q102*H102</f>
        <v>0</v>
      </c>
      <c r="S102" s="231" t="n">
        <v>0</v>
      </c>
      <c r="T102" s="232" t="n">
        <f aca="false">S102*H102</f>
        <v>0</v>
      </c>
      <c r="AR102" s="10" t="s">
        <v>148</v>
      </c>
      <c r="AT102" s="10" t="s">
        <v>144</v>
      </c>
      <c r="AU102" s="10" t="s">
        <v>83</v>
      </c>
      <c r="AY102" s="10" t="s">
        <v>142</v>
      </c>
      <c r="BE102" s="233" t="n">
        <f aca="false">IF(N102="základní",J102,0)</f>
        <v>0</v>
      </c>
      <c r="BF102" s="233" t="n">
        <f aca="false">IF(N102="snížená",J102,0)</f>
        <v>0</v>
      </c>
      <c r="BG102" s="233" t="n">
        <f aca="false">IF(N102="zákl. přenesená",J102,0)</f>
        <v>0</v>
      </c>
      <c r="BH102" s="233" t="n">
        <f aca="false">IF(N102="sníž. přenesená",J102,0)</f>
        <v>0</v>
      </c>
      <c r="BI102" s="233" t="n">
        <f aca="false">IF(N102="nulová",J102,0)</f>
        <v>0</v>
      </c>
      <c r="BJ102" s="10" t="s">
        <v>75</v>
      </c>
      <c r="BK102" s="233" t="n">
        <f aca="false">ROUND(I102*H102,2)</f>
        <v>0</v>
      </c>
      <c r="BL102" s="10" t="s">
        <v>148</v>
      </c>
      <c r="BM102" s="10" t="s">
        <v>633</v>
      </c>
    </row>
    <row r="103" s="246" customFormat="true" ht="13.5" hidden="false" customHeight="false" outlineLevel="0" collapsed="false">
      <c r="B103" s="247"/>
      <c r="C103" s="248"/>
      <c r="D103" s="258" t="s">
        <v>150</v>
      </c>
      <c r="E103" s="259"/>
      <c r="F103" s="260" t="s">
        <v>634</v>
      </c>
      <c r="G103" s="248"/>
      <c r="H103" s="261" t="n">
        <v>500</v>
      </c>
      <c r="I103" s="252"/>
      <c r="J103" s="248"/>
      <c r="K103" s="248"/>
      <c r="L103" s="253"/>
      <c r="M103" s="254"/>
      <c r="N103" s="255"/>
      <c r="O103" s="255"/>
      <c r="P103" s="255"/>
      <c r="Q103" s="255"/>
      <c r="R103" s="255"/>
      <c r="S103" s="255"/>
      <c r="T103" s="256"/>
      <c r="AT103" s="257" t="s">
        <v>150</v>
      </c>
      <c r="AU103" s="257" t="s">
        <v>83</v>
      </c>
      <c r="AV103" s="246" t="s">
        <v>83</v>
      </c>
      <c r="AW103" s="246" t="s">
        <v>35</v>
      </c>
      <c r="AX103" s="246" t="s">
        <v>75</v>
      </c>
      <c r="AY103" s="257" t="s">
        <v>142</v>
      </c>
    </row>
    <row r="104" s="30" customFormat="true" ht="31.5" hidden="false" customHeight="true" outlineLevel="0" collapsed="false">
      <c r="B104" s="31"/>
      <c r="C104" s="222" t="s">
        <v>183</v>
      </c>
      <c r="D104" s="222" t="s">
        <v>144</v>
      </c>
      <c r="E104" s="223" t="s">
        <v>278</v>
      </c>
      <c r="F104" s="224" t="s">
        <v>635</v>
      </c>
      <c r="G104" s="225" t="s">
        <v>206</v>
      </c>
      <c r="H104" s="226" t="n">
        <v>1</v>
      </c>
      <c r="I104" s="227"/>
      <c r="J104" s="228" t="n">
        <f aca="false">ROUND(I104*H104,2)</f>
        <v>0</v>
      </c>
      <c r="K104" s="224"/>
      <c r="L104" s="57"/>
      <c r="M104" s="229"/>
      <c r="N104" s="304" t="s">
        <v>42</v>
      </c>
      <c r="O104" s="305"/>
      <c r="P104" s="306" t="n">
        <f aca="false">O104*H104</f>
        <v>0</v>
      </c>
      <c r="Q104" s="306" t="n">
        <v>0</v>
      </c>
      <c r="R104" s="306" t="n">
        <f aca="false">Q104*H104</f>
        <v>0</v>
      </c>
      <c r="S104" s="306" t="n">
        <v>0</v>
      </c>
      <c r="T104" s="307" t="n">
        <f aca="false">S104*H104</f>
        <v>0</v>
      </c>
      <c r="AR104" s="10" t="s">
        <v>148</v>
      </c>
      <c r="AT104" s="10" t="s">
        <v>144</v>
      </c>
      <c r="AU104" s="10" t="s">
        <v>83</v>
      </c>
      <c r="AY104" s="10" t="s">
        <v>142</v>
      </c>
      <c r="BE104" s="233" t="n">
        <f aca="false">IF(N104="základní",J104,0)</f>
        <v>0</v>
      </c>
      <c r="BF104" s="233" t="n">
        <f aca="false">IF(N104="snížená",J104,0)</f>
        <v>0</v>
      </c>
      <c r="BG104" s="233" t="n">
        <f aca="false">IF(N104="zákl. přenesená",J104,0)</f>
        <v>0</v>
      </c>
      <c r="BH104" s="233" t="n">
        <f aca="false">IF(N104="sníž. přenesená",J104,0)</f>
        <v>0</v>
      </c>
      <c r="BI104" s="233" t="n">
        <f aca="false">IF(N104="nulová",J104,0)</f>
        <v>0</v>
      </c>
      <c r="BJ104" s="10" t="s">
        <v>75</v>
      </c>
      <c r="BK104" s="233" t="n">
        <f aca="false">ROUND(I104*H104,2)</f>
        <v>0</v>
      </c>
      <c r="BL104" s="10" t="s">
        <v>148</v>
      </c>
      <c r="BM104" s="10" t="s">
        <v>636</v>
      </c>
    </row>
    <row r="105" s="30" customFormat="true" ht="6.75" hidden="false" customHeight="true" outlineLevel="0" collapsed="false">
      <c r="B105" s="52"/>
      <c r="C105" s="53"/>
      <c r="D105" s="53"/>
      <c r="E105" s="53"/>
      <c r="F105" s="53"/>
      <c r="G105" s="53"/>
      <c r="H105" s="53"/>
      <c r="I105" s="161"/>
      <c r="J105" s="53"/>
      <c r="K105" s="53"/>
      <c r="L105" s="57"/>
    </row>
  </sheetData>
  <sheetProtection algorithmName="SHA-512" hashValue="w/eiQgSeZH4bQpqCoyHGIIQ6fWbBUMFJmNJl/qNUY5YvQuGjm3f6O5+2CCwdMZ7QYsHZTBoEaLr4Jw5q7aTeLQ==" saltValue="57+IpHcTTITgsdr1RCjjMA==" spinCount="100000" sheet="true" objects="true" scenarios="true" formatColumns="false" formatRows="false" sort="false" autoFilter="false"/>
  <autoFilter ref="C84:K84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3:H73"/>
    <mergeCell ref="E75:H75"/>
    <mergeCell ref="E77:H77"/>
  </mergeCells>
  <hyperlinks>
    <hyperlink ref="F1" location="C2" display="1) Krycí list soupisu"/>
    <hyperlink ref="G1" location="C58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4" t="s">
        <v>95</v>
      </c>
      <c r="G1" s="4" t="s">
        <v>96</v>
      </c>
      <c r="H1" s="4"/>
      <c r="I1" s="136"/>
      <c r="J1" s="4" t="s">
        <v>97</v>
      </c>
      <c r="K1" s="135" t="s">
        <v>98</v>
      </c>
      <c r="L1" s="4" t="s">
        <v>99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7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100</v>
      </c>
      <c r="E4" s="15"/>
      <c r="F4" s="15"/>
      <c r="G4" s="15"/>
      <c r="H4" s="15"/>
      <c r="I4" s="138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8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8"/>
      <c r="J6" s="15"/>
      <c r="K6" s="17"/>
    </row>
    <row r="7" customFormat="false" ht="22.5" hidden="false" customHeight="true" outlineLevel="0" collapsed="false">
      <c r="B7" s="14"/>
      <c r="C7" s="15"/>
      <c r="D7" s="15"/>
      <c r="E7" s="139" t="str">
        <f aca="false">'Rekapitulace stavby'!K6</f>
        <v>Chrudimská beseda 85 - oprava fasády Chrudim II.etapa</v>
      </c>
      <c r="F7" s="139"/>
      <c r="G7" s="139"/>
      <c r="H7" s="139"/>
      <c r="I7" s="138"/>
      <c r="J7" s="15"/>
      <c r="K7" s="17"/>
    </row>
    <row r="8" customFormat="false" ht="15" hidden="false" customHeight="false" outlineLevel="0" collapsed="false">
      <c r="B8" s="14"/>
      <c r="C8" s="15"/>
      <c r="D8" s="25" t="s">
        <v>101</v>
      </c>
      <c r="E8" s="15"/>
      <c r="F8" s="15"/>
      <c r="G8" s="15"/>
      <c r="H8" s="15"/>
      <c r="I8" s="138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39" t="s">
        <v>610</v>
      </c>
      <c r="F9" s="139"/>
      <c r="G9" s="139"/>
      <c r="H9" s="139"/>
      <c r="I9" s="140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03</v>
      </c>
      <c r="E10" s="32"/>
      <c r="F10" s="32"/>
      <c r="G10" s="32"/>
      <c r="H10" s="32"/>
      <c r="I10" s="140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1" t="s">
        <v>637</v>
      </c>
      <c r="F11" s="141"/>
      <c r="G11" s="141"/>
      <c r="H11" s="141"/>
      <c r="I11" s="140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0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2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2" t="s">
        <v>24</v>
      </c>
      <c r="J14" s="72" t="str">
        <f aca="false">'Rekapitulace stavby'!AN8</f>
        <v>29.9.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0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2" t="s">
        <v>27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9</v>
      </c>
      <c r="F17" s="32"/>
      <c r="G17" s="32"/>
      <c r="H17" s="32"/>
      <c r="I17" s="142" t="s">
        <v>30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0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1</v>
      </c>
      <c r="E19" s="32"/>
      <c r="F19" s="32"/>
      <c r="G19" s="32"/>
      <c r="H19" s="32"/>
      <c r="I19" s="142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2" t="s">
        <v>30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0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3</v>
      </c>
      <c r="E22" s="32"/>
      <c r="F22" s="32"/>
      <c r="G22" s="32"/>
      <c r="H22" s="32"/>
      <c r="I22" s="142" t="s">
        <v>27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4</v>
      </c>
      <c r="F23" s="32"/>
      <c r="G23" s="32"/>
      <c r="H23" s="32"/>
      <c r="I23" s="142" t="s">
        <v>30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0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6</v>
      </c>
      <c r="E25" s="32"/>
      <c r="F25" s="32"/>
      <c r="G25" s="32"/>
      <c r="H25" s="32"/>
      <c r="I25" s="140"/>
      <c r="J25" s="32"/>
      <c r="K25" s="36"/>
    </row>
    <row r="26" s="143" customFormat="true" ht="22.5" hidden="false" customHeight="true" outlineLevel="0" collapsed="false">
      <c r="B26" s="144"/>
      <c r="C26" s="145"/>
      <c r="D26" s="145"/>
      <c r="E26" s="28"/>
      <c r="F26" s="28"/>
      <c r="G26" s="28"/>
      <c r="H26" s="28"/>
      <c r="I26" s="146"/>
      <c r="J26" s="145"/>
      <c r="K26" s="147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0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8"/>
      <c r="J28" s="89"/>
      <c r="K28" s="149"/>
    </row>
    <row r="29" s="30" customFormat="true" ht="24.75" hidden="false" customHeight="true" outlineLevel="0" collapsed="false">
      <c r="B29" s="31"/>
      <c r="C29" s="32"/>
      <c r="D29" s="150" t="s">
        <v>37</v>
      </c>
      <c r="E29" s="32"/>
      <c r="F29" s="32"/>
      <c r="G29" s="32"/>
      <c r="H29" s="32"/>
      <c r="I29" s="140"/>
      <c r="J29" s="94" t="n">
        <f aca="false">ROUND(J84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8"/>
      <c r="J30" s="89"/>
      <c r="K30" s="149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9</v>
      </c>
      <c r="G31" s="32"/>
      <c r="H31" s="32"/>
      <c r="I31" s="151" t="s">
        <v>38</v>
      </c>
      <c r="J31" s="37" t="s">
        <v>40</v>
      </c>
      <c r="K31" s="36"/>
    </row>
    <row r="32" s="30" customFormat="true" ht="14.25" hidden="false" customHeight="true" outlineLevel="0" collapsed="false">
      <c r="B32" s="31"/>
      <c r="C32" s="32"/>
      <c r="D32" s="41" t="s">
        <v>41</v>
      </c>
      <c r="E32" s="41" t="s">
        <v>42</v>
      </c>
      <c r="F32" s="152" t="n">
        <f aca="false">ROUND(SUM(BE84:BE87), 2)</f>
        <v>0</v>
      </c>
      <c r="G32" s="32"/>
      <c r="H32" s="32"/>
      <c r="I32" s="153" t="n">
        <v>0.21</v>
      </c>
      <c r="J32" s="152" t="n">
        <f aca="false">ROUND(ROUND((SUM(BE84:BE87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3</v>
      </c>
      <c r="F33" s="152" t="n">
        <f aca="false">ROUND(SUM(BF84:BF87), 2)</f>
        <v>0</v>
      </c>
      <c r="G33" s="32"/>
      <c r="H33" s="32"/>
      <c r="I33" s="153" t="n">
        <v>0.15</v>
      </c>
      <c r="J33" s="152" t="n">
        <f aca="false">ROUND(ROUND((SUM(BF84:BF87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52" t="n">
        <f aca="false">ROUND(SUM(BG84:BG87), 2)</f>
        <v>0</v>
      </c>
      <c r="G34" s="32"/>
      <c r="H34" s="32"/>
      <c r="I34" s="153" t="n">
        <v>0.21</v>
      </c>
      <c r="J34" s="152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5</v>
      </c>
      <c r="F35" s="152" t="n">
        <f aca="false">ROUND(SUM(BH84:BH87), 2)</f>
        <v>0</v>
      </c>
      <c r="G35" s="32"/>
      <c r="H35" s="32"/>
      <c r="I35" s="153" t="n">
        <v>0.15</v>
      </c>
      <c r="J35" s="152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6</v>
      </c>
      <c r="F36" s="152" t="n">
        <f aca="false">ROUND(SUM(BI84:BI87), 2)</f>
        <v>0</v>
      </c>
      <c r="G36" s="32"/>
      <c r="H36" s="32"/>
      <c r="I36" s="153" t="n">
        <v>0</v>
      </c>
      <c r="J36" s="152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0"/>
      <c r="J37" s="32"/>
      <c r="K37" s="36"/>
    </row>
    <row r="38" s="30" customFormat="true" ht="24.75" hidden="false" customHeight="true" outlineLevel="0" collapsed="false">
      <c r="B38" s="31"/>
      <c r="C38" s="154"/>
      <c r="D38" s="155" t="s">
        <v>47</v>
      </c>
      <c r="E38" s="81"/>
      <c r="F38" s="81"/>
      <c r="G38" s="156" t="s">
        <v>48</v>
      </c>
      <c r="H38" s="157" t="s">
        <v>49</v>
      </c>
      <c r="I38" s="158"/>
      <c r="J38" s="159" t="n">
        <f aca="false">SUM(J29:J36)</f>
        <v>0</v>
      </c>
      <c r="K38" s="160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1"/>
      <c r="J39" s="53"/>
      <c r="K39" s="54"/>
    </row>
    <row r="43" s="30" customFormat="true" ht="6.75" hidden="false" customHeight="true" outlineLevel="0" collapsed="false">
      <c r="B43" s="162"/>
      <c r="C43" s="163"/>
      <c r="D43" s="163"/>
      <c r="E43" s="163"/>
      <c r="F43" s="163"/>
      <c r="G43" s="163"/>
      <c r="H43" s="163"/>
      <c r="I43" s="164"/>
      <c r="J43" s="163"/>
      <c r="K43" s="165"/>
    </row>
    <row r="44" s="30" customFormat="true" ht="36.75" hidden="false" customHeight="true" outlineLevel="0" collapsed="false">
      <c r="B44" s="31"/>
      <c r="C44" s="16" t="s">
        <v>105</v>
      </c>
      <c r="D44" s="32"/>
      <c r="E44" s="32"/>
      <c r="F44" s="32"/>
      <c r="G44" s="32"/>
      <c r="H44" s="32"/>
      <c r="I44" s="140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0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0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39" t="str">
        <f aca="false">E7</f>
        <v>Chrudimská beseda 85 - oprava fasády Chrudim II.etapa</v>
      </c>
      <c r="F47" s="139"/>
      <c r="G47" s="139"/>
      <c r="H47" s="139"/>
      <c r="I47" s="140"/>
      <c r="J47" s="32"/>
      <c r="K47" s="36"/>
    </row>
    <row r="48" customFormat="false" ht="15" hidden="false" customHeight="false" outlineLevel="0" collapsed="false">
      <c r="B48" s="14"/>
      <c r="C48" s="25" t="s">
        <v>101</v>
      </c>
      <c r="D48" s="15"/>
      <c r="E48" s="15"/>
      <c r="F48" s="15"/>
      <c r="G48" s="15"/>
      <c r="H48" s="15"/>
      <c r="I48" s="138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39" t="s">
        <v>610</v>
      </c>
      <c r="F49" s="139"/>
      <c r="G49" s="139"/>
      <c r="H49" s="139"/>
      <c r="I49" s="140"/>
      <c r="J49" s="32"/>
      <c r="K49" s="36"/>
    </row>
    <row r="50" s="30" customFormat="true" ht="14.25" hidden="false" customHeight="true" outlineLevel="0" collapsed="false">
      <c r="B50" s="31"/>
      <c r="C50" s="25" t="s">
        <v>103</v>
      </c>
      <c r="D50" s="32"/>
      <c r="E50" s="32"/>
      <c r="F50" s="32"/>
      <c r="G50" s="32"/>
      <c r="H50" s="32"/>
      <c r="I50" s="140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1" t="str">
        <f aca="false">E11</f>
        <v>2b - Zařízení silnoproudé elektrotechniky a hromosvodu</v>
      </c>
      <c r="F51" s="141"/>
      <c r="G51" s="141"/>
      <c r="H51" s="141"/>
      <c r="I51" s="140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0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Chrudim</v>
      </c>
      <c r="G53" s="32"/>
      <c r="H53" s="32"/>
      <c r="I53" s="142" t="s">
        <v>24</v>
      </c>
      <c r="J53" s="72" t="str">
        <f aca="false">IF(J14="","",J14)</f>
        <v>29.9.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0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Ú Chrudim,Resselovo nám.77,Chrudim</v>
      </c>
      <c r="G55" s="32"/>
      <c r="H55" s="32"/>
      <c r="I55" s="142" t="s">
        <v>33</v>
      </c>
      <c r="J55" s="21" t="str">
        <f aca="false">E23</f>
        <v>CODE s.r.o.,Na Vrtálně 84,Pardubice</v>
      </c>
      <c r="K55" s="36"/>
    </row>
    <row r="56" s="30" customFormat="true" ht="14.25" hidden="false" customHeight="true" outlineLevel="0" collapsed="false">
      <c r="B56" s="31"/>
      <c r="C56" s="25" t="s">
        <v>31</v>
      </c>
      <c r="D56" s="32"/>
      <c r="E56" s="32"/>
      <c r="F56" s="21" t="str">
        <f aca="false">IF(E20="","",E20)</f>
        <v/>
      </c>
      <c r="G56" s="32"/>
      <c r="H56" s="32"/>
      <c r="I56" s="140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0"/>
      <c r="J57" s="32"/>
      <c r="K57" s="36"/>
    </row>
    <row r="58" s="30" customFormat="true" ht="29.25" hidden="false" customHeight="true" outlineLevel="0" collapsed="false">
      <c r="B58" s="31"/>
      <c r="C58" s="166" t="s">
        <v>106</v>
      </c>
      <c r="D58" s="154"/>
      <c r="E58" s="154"/>
      <c r="F58" s="154"/>
      <c r="G58" s="154"/>
      <c r="H58" s="154"/>
      <c r="I58" s="167"/>
      <c r="J58" s="168" t="s">
        <v>107</v>
      </c>
      <c r="K58" s="169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0"/>
      <c r="J59" s="32"/>
      <c r="K59" s="36"/>
    </row>
    <row r="60" s="30" customFormat="true" ht="29.25" hidden="false" customHeight="true" outlineLevel="0" collapsed="false">
      <c r="B60" s="31"/>
      <c r="C60" s="170" t="s">
        <v>108</v>
      </c>
      <c r="D60" s="32"/>
      <c r="E60" s="32"/>
      <c r="F60" s="32"/>
      <c r="G60" s="32"/>
      <c r="H60" s="32"/>
      <c r="I60" s="140"/>
      <c r="J60" s="94" t="n">
        <f aca="false">J84</f>
        <v>0</v>
      </c>
      <c r="K60" s="36"/>
      <c r="AU60" s="10" t="s">
        <v>109</v>
      </c>
    </row>
    <row r="61" s="171" customFormat="true" ht="24.75" hidden="false" customHeight="true" outlineLevel="0" collapsed="false">
      <c r="B61" s="172"/>
      <c r="C61" s="173"/>
      <c r="D61" s="174" t="s">
        <v>638</v>
      </c>
      <c r="E61" s="175"/>
      <c r="F61" s="175"/>
      <c r="G61" s="175"/>
      <c r="H61" s="175"/>
      <c r="I61" s="176"/>
      <c r="J61" s="177" t="n">
        <f aca="false">J85</f>
        <v>0</v>
      </c>
      <c r="K61" s="178"/>
    </row>
    <row r="62" s="179" customFormat="true" ht="19.5" hidden="false" customHeight="true" outlineLevel="0" collapsed="false">
      <c r="B62" s="180"/>
      <c r="C62" s="181"/>
      <c r="D62" s="182" t="s">
        <v>639</v>
      </c>
      <c r="E62" s="183"/>
      <c r="F62" s="183"/>
      <c r="G62" s="183"/>
      <c r="H62" s="183"/>
      <c r="I62" s="184"/>
      <c r="J62" s="185" t="n">
        <f aca="false">J86</f>
        <v>0</v>
      </c>
      <c r="K62" s="186"/>
    </row>
    <row r="63" s="30" customFormat="true" ht="21.75" hidden="false" customHeight="true" outlineLevel="0" collapsed="false">
      <c r="B63" s="31"/>
      <c r="C63" s="32"/>
      <c r="D63" s="32"/>
      <c r="E63" s="32"/>
      <c r="F63" s="32"/>
      <c r="G63" s="32"/>
      <c r="H63" s="32"/>
      <c r="I63" s="140"/>
      <c r="J63" s="32"/>
      <c r="K63" s="36"/>
    </row>
    <row r="64" s="30" customFormat="true" ht="6.75" hidden="false" customHeight="true" outlineLevel="0" collapsed="false">
      <c r="B64" s="52"/>
      <c r="C64" s="53"/>
      <c r="D64" s="53"/>
      <c r="E64" s="53"/>
      <c r="F64" s="53"/>
      <c r="G64" s="53"/>
      <c r="H64" s="53"/>
      <c r="I64" s="161"/>
      <c r="J64" s="53"/>
      <c r="K64" s="54"/>
    </row>
    <row r="68" s="30" customFormat="true" ht="6.75" hidden="false" customHeight="true" outlineLevel="0" collapsed="false">
      <c r="B68" s="55"/>
      <c r="C68" s="56"/>
      <c r="D68" s="56"/>
      <c r="E68" s="56"/>
      <c r="F68" s="56"/>
      <c r="G68" s="56"/>
      <c r="H68" s="56"/>
      <c r="I68" s="164"/>
      <c r="J68" s="56"/>
      <c r="K68" s="56"/>
      <c r="L68" s="57"/>
    </row>
    <row r="69" s="30" customFormat="true" ht="36.75" hidden="false" customHeight="true" outlineLevel="0" collapsed="false">
      <c r="B69" s="31"/>
      <c r="C69" s="58" t="s">
        <v>126</v>
      </c>
      <c r="D69" s="59"/>
      <c r="E69" s="59"/>
      <c r="F69" s="59"/>
      <c r="G69" s="59"/>
      <c r="H69" s="59"/>
      <c r="I69" s="187"/>
      <c r="J69" s="59"/>
      <c r="K69" s="59"/>
      <c r="L69" s="57"/>
    </row>
    <row r="70" s="30" customFormat="true" ht="6.75" hidden="false" customHeight="true" outlineLevel="0" collapsed="false">
      <c r="B70" s="31"/>
      <c r="C70" s="59"/>
      <c r="D70" s="59"/>
      <c r="E70" s="59"/>
      <c r="F70" s="59"/>
      <c r="G70" s="59"/>
      <c r="H70" s="59"/>
      <c r="I70" s="187"/>
      <c r="J70" s="59"/>
      <c r="K70" s="59"/>
      <c r="L70" s="57"/>
    </row>
    <row r="71" s="30" customFormat="true" ht="14.25" hidden="false" customHeight="true" outlineLevel="0" collapsed="false">
      <c r="B71" s="31"/>
      <c r="C71" s="62" t="s">
        <v>18</v>
      </c>
      <c r="D71" s="59"/>
      <c r="E71" s="59"/>
      <c r="F71" s="59"/>
      <c r="G71" s="59"/>
      <c r="H71" s="59"/>
      <c r="I71" s="187"/>
      <c r="J71" s="59"/>
      <c r="K71" s="59"/>
      <c r="L71" s="57"/>
    </row>
    <row r="72" s="30" customFormat="true" ht="22.5" hidden="false" customHeight="true" outlineLevel="0" collapsed="false">
      <c r="B72" s="31"/>
      <c r="C72" s="59"/>
      <c r="D72" s="59"/>
      <c r="E72" s="139" t="str">
        <f aca="false">E7</f>
        <v>Chrudimská beseda 85 - oprava fasády Chrudim II.etapa</v>
      </c>
      <c r="F72" s="139"/>
      <c r="G72" s="139"/>
      <c r="H72" s="139"/>
      <c r="I72" s="187"/>
      <c r="J72" s="59"/>
      <c r="K72" s="59"/>
      <c r="L72" s="57"/>
    </row>
    <row r="73" customFormat="false" ht="15" hidden="false" customHeight="false" outlineLevel="0" collapsed="false">
      <c r="B73" s="14"/>
      <c r="C73" s="62" t="s">
        <v>101</v>
      </c>
      <c r="D73" s="188"/>
      <c r="E73" s="188"/>
      <c r="F73" s="188"/>
      <c r="G73" s="188"/>
      <c r="H73" s="188"/>
      <c r="J73" s="188"/>
      <c r="K73" s="188"/>
      <c r="L73" s="189"/>
    </row>
    <row r="74" s="30" customFormat="true" ht="22.5" hidden="false" customHeight="true" outlineLevel="0" collapsed="false">
      <c r="B74" s="31"/>
      <c r="C74" s="59"/>
      <c r="D74" s="59"/>
      <c r="E74" s="139" t="s">
        <v>610</v>
      </c>
      <c r="F74" s="139"/>
      <c r="G74" s="139"/>
      <c r="H74" s="139"/>
      <c r="I74" s="187"/>
      <c r="J74" s="59"/>
      <c r="K74" s="59"/>
      <c r="L74" s="57"/>
    </row>
    <row r="75" s="30" customFormat="true" ht="14.25" hidden="false" customHeight="true" outlineLevel="0" collapsed="false">
      <c r="B75" s="31"/>
      <c r="C75" s="62" t="s">
        <v>103</v>
      </c>
      <c r="D75" s="59"/>
      <c r="E75" s="59"/>
      <c r="F75" s="59"/>
      <c r="G75" s="59"/>
      <c r="H75" s="59"/>
      <c r="I75" s="187"/>
      <c r="J75" s="59"/>
      <c r="K75" s="59"/>
      <c r="L75" s="57"/>
    </row>
    <row r="76" s="30" customFormat="true" ht="23.25" hidden="false" customHeight="true" outlineLevel="0" collapsed="false">
      <c r="B76" s="31"/>
      <c r="C76" s="59"/>
      <c r="D76" s="59"/>
      <c r="E76" s="69" t="str">
        <f aca="false">E11</f>
        <v>2b - Zařízení silnoproudé elektrotechniky a hromosvodu</v>
      </c>
      <c r="F76" s="69"/>
      <c r="G76" s="69"/>
      <c r="H76" s="69"/>
      <c r="I76" s="187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87"/>
      <c r="J77" s="59"/>
      <c r="K77" s="59"/>
      <c r="L77" s="57"/>
    </row>
    <row r="78" s="30" customFormat="true" ht="18" hidden="false" customHeight="true" outlineLevel="0" collapsed="false">
      <c r="B78" s="31"/>
      <c r="C78" s="62" t="s">
        <v>22</v>
      </c>
      <c r="D78" s="59"/>
      <c r="E78" s="59"/>
      <c r="F78" s="190" t="str">
        <f aca="false">F14</f>
        <v>Chrudim</v>
      </c>
      <c r="G78" s="59"/>
      <c r="H78" s="59"/>
      <c r="I78" s="191" t="s">
        <v>24</v>
      </c>
      <c r="J78" s="192" t="str">
        <f aca="false">IF(J14="","",J14)</f>
        <v>29.9.2016</v>
      </c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87"/>
      <c r="J79" s="59"/>
      <c r="K79" s="59"/>
      <c r="L79" s="57"/>
    </row>
    <row r="80" s="30" customFormat="true" ht="15" hidden="false" customHeight="false" outlineLevel="0" collapsed="false">
      <c r="B80" s="31"/>
      <c r="C80" s="62" t="s">
        <v>26</v>
      </c>
      <c r="D80" s="59"/>
      <c r="E80" s="59"/>
      <c r="F80" s="190" t="str">
        <f aca="false">E17</f>
        <v>MÚ Chrudim,Resselovo nám.77,Chrudim</v>
      </c>
      <c r="G80" s="59"/>
      <c r="H80" s="59"/>
      <c r="I80" s="191" t="s">
        <v>33</v>
      </c>
      <c r="J80" s="190" t="str">
        <f aca="false">E23</f>
        <v>CODE s.r.o.,Na Vrtálně 84,Pardubice</v>
      </c>
      <c r="K80" s="59"/>
      <c r="L80" s="57"/>
    </row>
    <row r="81" s="30" customFormat="true" ht="14.25" hidden="false" customHeight="true" outlineLevel="0" collapsed="false">
      <c r="B81" s="31"/>
      <c r="C81" s="62" t="s">
        <v>31</v>
      </c>
      <c r="D81" s="59"/>
      <c r="E81" s="59"/>
      <c r="F81" s="190" t="str">
        <f aca="false">IF(E20="","",E20)</f>
        <v/>
      </c>
      <c r="G81" s="59"/>
      <c r="H81" s="59"/>
      <c r="I81" s="187"/>
      <c r="J81" s="59"/>
      <c r="K81" s="59"/>
      <c r="L81" s="57"/>
    </row>
    <row r="82" s="30" customFormat="true" ht="9.75" hidden="false" customHeight="true" outlineLevel="0" collapsed="false">
      <c r="B82" s="31"/>
      <c r="C82" s="59"/>
      <c r="D82" s="59"/>
      <c r="E82" s="59"/>
      <c r="F82" s="59"/>
      <c r="G82" s="59"/>
      <c r="H82" s="59"/>
      <c r="I82" s="187"/>
      <c r="J82" s="59"/>
      <c r="K82" s="59"/>
      <c r="L82" s="57"/>
    </row>
    <row r="83" s="193" customFormat="true" ht="29.25" hidden="false" customHeight="true" outlineLevel="0" collapsed="false">
      <c r="B83" s="194"/>
      <c r="C83" s="195" t="s">
        <v>127</v>
      </c>
      <c r="D83" s="196" t="s">
        <v>56</v>
      </c>
      <c r="E83" s="196" t="s">
        <v>52</v>
      </c>
      <c r="F83" s="196" t="s">
        <v>128</v>
      </c>
      <c r="G83" s="196" t="s">
        <v>129</v>
      </c>
      <c r="H83" s="196" t="s">
        <v>130</v>
      </c>
      <c r="I83" s="197" t="s">
        <v>131</v>
      </c>
      <c r="J83" s="196" t="s">
        <v>107</v>
      </c>
      <c r="K83" s="198" t="s">
        <v>132</v>
      </c>
      <c r="L83" s="199"/>
      <c r="M83" s="85" t="s">
        <v>133</v>
      </c>
      <c r="N83" s="86" t="s">
        <v>41</v>
      </c>
      <c r="O83" s="86" t="s">
        <v>134</v>
      </c>
      <c r="P83" s="86" t="s">
        <v>135</v>
      </c>
      <c r="Q83" s="86" t="s">
        <v>136</v>
      </c>
      <c r="R83" s="86" t="s">
        <v>137</v>
      </c>
      <c r="S83" s="86" t="s">
        <v>138</v>
      </c>
      <c r="T83" s="87" t="s">
        <v>139</v>
      </c>
    </row>
    <row r="84" s="30" customFormat="true" ht="29.25" hidden="false" customHeight="true" outlineLevel="0" collapsed="false">
      <c r="B84" s="31"/>
      <c r="C84" s="91" t="s">
        <v>108</v>
      </c>
      <c r="D84" s="59"/>
      <c r="E84" s="59"/>
      <c r="F84" s="59"/>
      <c r="G84" s="59"/>
      <c r="H84" s="59"/>
      <c r="I84" s="187"/>
      <c r="J84" s="200" t="n">
        <f aca="false">BK84</f>
        <v>0</v>
      </c>
      <c r="K84" s="59"/>
      <c r="L84" s="57"/>
      <c r="M84" s="88"/>
      <c r="N84" s="89"/>
      <c r="O84" s="89"/>
      <c r="P84" s="201" t="n">
        <f aca="false">P85</f>
        <v>0</v>
      </c>
      <c r="Q84" s="89"/>
      <c r="R84" s="201" t="n">
        <f aca="false">R85</f>
        <v>0</v>
      </c>
      <c r="S84" s="89"/>
      <c r="T84" s="202" t="n">
        <f aca="false">T85</f>
        <v>0</v>
      </c>
      <c r="AT84" s="10" t="s">
        <v>70</v>
      </c>
      <c r="AU84" s="10" t="s">
        <v>109</v>
      </c>
      <c r="BK84" s="203" t="n">
        <f aca="false">BK85</f>
        <v>0</v>
      </c>
    </row>
    <row r="85" s="204" customFormat="true" ht="36.75" hidden="false" customHeight="true" outlineLevel="0" collapsed="false">
      <c r="B85" s="205"/>
      <c r="C85" s="206"/>
      <c r="D85" s="207" t="s">
        <v>70</v>
      </c>
      <c r="E85" s="208" t="s">
        <v>240</v>
      </c>
      <c r="F85" s="208" t="s">
        <v>640</v>
      </c>
      <c r="G85" s="206"/>
      <c r="H85" s="206"/>
      <c r="I85" s="209"/>
      <c r="J85" s="210" t="n">
        <f aca="false">BK85</f>
        <v>0</v>
      </c>
      <c r="K85" s="206"/>
      <c r="L85" s="211"/>
      <c r="M85" s="212"/>
      <c r="N85" s="213"/>
      <c r="O85" s="213"/>
      <c r="P85" s="214" t="n">
        <f aca="false">P86</f>
        <v>0</v>
      </c>
      <c r="Q85" s="213"/>
      <c r="R85" s="214" t="n">
        <f aca="false">R86</f>
        <v>0</v>
      </c>
      <c r="S85" s="213"/>
      <c r="T85" s="215" t="n">
        <f aca="false">T86</f>
        <v>0</v>
      </c>
      <c r="AR85" s="216" t="s">
        <v>153</v>
      </c>
      <c r="AT85" s="217" t="s">
        <v>70</v>
      </c>
      <c r="AU85" s="217" t="s">
        <v>71</v>
      </c>
      <c r="AY85" s="216" t="s">
        <v>142</v>
      </c>
      <c r="BK85" s="218" t="n">
        <f aca="false">BK86</f>
        <v>0</v>
      </c>
    </row>
    <row r="86" s="204" customFormat="true" ht="19.5" hidden="false" customHeight="true" outlineLevel="0" collapsed="false">
      <c r="B86" s="205"/>
      <c r="C86" s="206"/>
      <c r="D86" s="219" t="s">
        <v>70</v>
      </c>
      <c r="E86" s="220" t="s">
        <v>641</v>
      </c>
      <c r="F86" s="220" t="s">
        <v>642</v>
      </c>
      <c r="G86" s="206"/>
      <c r="H86" s="206"/>
      <c r="I86" s="209"/>
      <c r="J86" s="221" t="n">
        <f aca="false">BK86</f>
        <v>0</v>
      </c>
      <c r="K86" s="206"/>
      <c r="L86" s="211"/>
      <c r="M86" s="212"/>
      <c r="N86" s="213"/>
      <c r="O86" s="213"/>
      <c r="P86" s="214" t="n">
        <f aca="false">P87</f>
        <v>0</v>
      </c>
      <c r="Q86" s="213"/>
      <c r="R86" s="214" t="n">
        <f aca="false">R87</f>
        <v>0</v>
      </c>
      <c r="S86" s="213"/>
      <c r="T86" s="215" t="n">
        <f aca="false">T87</f>
        <v>0</v>
      </c>
      <c r="AR86" s="216" t="s">
        <v>153</v>
      </c>
      <c r="AT86" s="217" t="s">
        <v>70</v>
      </c>
      <c r="AU86" s="217" t="s">
        <v>75</v>
      </c>
      <c r="AY86" s="216" t="s">
        <v>142</v>
      </c>
      <c r="BK86" s="218" t="n">
        <f aca="false">BK87</f>
        <v>0</v>
      </c>
    </row>
    <row r="87" s="30" customFormat="true" ht="22.5" hidden="false" customHeight="true" outlineLevel="0" collapsed="false">
      <c r="B87" s="31"/>
      <c r="C87" s="222" t="s">
        <v>75</v>
      </c>
      <c r="D87" s="222" t="s">
        <v>144</v>
      </c>
      <c r="E87" s="223" t="s">
        <v>643</v>
      </c>
      <c r="F87" s="224" t="s">
        <v>644</v>
      </c>
      <c r="G87" s="225" t="s">
        <v>206</v>
      </c>
      <c r="H87" s="226" t="n">
        <v>1</v>
      </c>
      <c r="I87" s="227"/>
      <c r="J87" s="228" t="n">
        <f aca="false">ROUND(I87*H87,2)</f>
        <v>0</v>
      </c>
      <c r="K87" s="224"/>
      <c r="L87" s="57"/>
      <c r="M87" s="229"/>
      <c r="N87" s="304" t="s">
        <v>42</v>
      </c>
      <c r="O87" s="305"/>
      <c r="P87" s="306" t="n">
        <f aca="false">O87*H87</f>
        <v>0</v>
      </c>
      <c r="Q87" s="306" t="n">
        <v>0</v>
      </c>
      <c r="R87" s="306" t="n">
        <f aca="false">Q87*H87</f>
        <v>0</v>
      </c>
      <c r="S87" s="306" t="n">
        <v>0</v>
      </c>
      <c r="T87" s="307" t="n">
        <f aca="false">S87*H87</f>
        <v>0</v>
      </c>
      <c r="AR87" s="10" t="s">
        <v>500</v>
      </c>
      <c r="AT87" s="10" t="s">
        <v>144</v>
      </c>
      <c r="AU87" s="10" t="s">
        <v>83</v>
      </c>
      <c r="AY87" s="10" t="s">
        <v>142</v>
      </c>
      <c r="BE87" s="233" t="n">
        <f aca="false">IF(N87="základní",J87,0)</f>
        <v>0</v>
      </c>
      <c r="BF87" s="233" t="n">
        <f aca="false">IF(N87="snížená",J87,0)</f>
        <v>0</v>
      </c>
      <c r="BG87" s="233" t="n">
        <f aca="false">IF(N87="zákl. přenesená",J87,0)</f>
        <v>0</v>
      </c>
      <c r="BH87" s="233" t="n">
        <f aca="false">IF(N87="sníž. přenesená",J87,0)</f>
        <v>0</v>
      </c>
      <c r="BI87" s="233" t="n">
        <f aca="false">IF(N87="nulová",J87,0)</f>
        <v>0</v>
      </c>
      <c r="BJ87" s="10" t="s">
        <v>75</v>
      </c>
      <c r="BK87" s="233" t="n">
        <f aca="false">ROUND(I87*H87,2)</f>
        <v>0</v>
      </c>
      <c r="BL87" s="10" t="s">
        <v>500</v>
      </c>
      <c r="BM87" s="10" t="s">
        <v>645</v>
      </c>
    </row>
    <row r="88" s="30" customFormat="true" ht="6.75" hidden="false" customHeight="true" outlineLevel="0" collapsed="false">
      <c r="B88" s="52"/>
      <c r="C88" s="53"/>
      <c r="D88" s="53"/>
      <c r="E88" s="53"/>
      <c r="F88" s="53"/>
      <c r="G88" s="53"/>
      <c r="H88" s="53"/>
      <c r="I88" s="161"/>
      <c r="J88" s="53"/>
      <c r="K88" s="53"/>
      <c r="L88" s="57"/>
    </row>
  </sheetData>
  <sheetProtection algorithmName="SHA-512" hashValue="P5aWBR10AezO4nIli5rIQGdOqSK6ZpZDsJc3/aPSQsCuDMtXv4GoWsLBgbQkh8ietVdAxJBbPKrnWLtHWaRNxw==" saltValue="BBye9FZlFtq/+oWM8ajIHg==" spinCount="100000" sheet="true" objects="true" scenarios="true" formatColumns="false" formatRows="false" sort="false" autoFilter="false"/>
  <autoFilter ref="C83:K83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2:H72"/>
    <mergeCell ref="E74:H74"/>
    <mergeCell ref="E76:H76"/>
  </mergeCells>
  <hyperlinks>
    <hyperlink ref="F1" location="C2" display="1) Krycí list soupisu"/>
    <hyperlink ref="G1" location="C58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4" t="s">
        <v>95</v>
      </c>
      <c r="G1" s="4" t="s">
        <v>96</v>
      </c>
      <c r="H1" s="4"/>
      <c r="I1" s="136"/>
      <c r="J1" s="4" t="s">
        <v>97</v>
      </c>
      <c r="K1" s="135" t="s">
        <v>98</v>
      </c>
      <c r="L1" s="4" t="s">
        <v>99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7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100</v>
      </c>
      <c r="E4" s="15"/>
      <c r="F4" s="15"/>
      <c r="G4" s="15"/>
      <c r="H4" s="15"/>
      <c r="I4" s="138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8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8"/>
      <c r="J6" s="15"/>
      <c r="K6" s="17"/>
    </row>
    <row r="7" customFormat="false" ht="22.5" hidden="false" customHeight="true" outlineLevel="0" collapsed="false">
      <c r="B7" s="14"/>
      <c r="C7" s="15"/>
      <c r="D7" s="15"/>
      <c r="E7" s="139" t="str">
        <f aca="false">'Rekapitulace stavby'!K6</f>
        <v>Chrudimská beseda 85 - oprava fasády Chrudim II.etapa</v>
      </c>
      <c r="F7" s="139"/>
      <c r="G7" s="139"/>
      <c r="H7" s="139"/>
      <c r="I7" s="138"/>
      <c r="J7" s="15"/>
      <c r="K7" s="17"/>
    </row>
    <row r="8" customFormat="false" ht="15" hidden="false" customHeight="false" outlineLevel="0" collapsed="false">
      <c r="B8" s="14"/>
      <c r="C8" s="15"/>
      <c r="D8" s="25" t="s">
        <v>101</v>
      </c>
      <c r="E8" s="15"/>
      <c r="F8" s="15"/>
      <c r="G8" s="15"/>
      <c r="H8" s="15"/>
      <c r="I8" s="138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39" t="s">
        <v>610</v>
      </c>
      <c r="F9" s="139"/>
      <c r="G9" s="139"/>
      <c r="H9" s="139"/>
      <c r="I9" s="140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03</v>
      </c>
      <c r="E10" s="32"/>
      <c r="F10" s="32"/>
      <c r="G10" s="32"/>
      <c r="H10" s="32"/>
      <c r="I10" s="140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1" t="s">
        <v>646</v>
      </c>
      <c r="F11" s="141"/>
      <c r="G11" s="141"/>
      <c r="H11" s="141"/>
      <c r="I11" s="140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0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2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2" t="s">
        <v>24</v>
      </c>
      <c r="J14" s="72" t="str">
        <f aca="false">'Rekapitulace stavby'!AN8</f>
        <v>29.9.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0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2" t="s">
        <v>27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9</v>
      </c>
      <c r="F17" s="32"/>
      <c r="G17" s="32"/>
      <c r="H17" s="32"/>
      <c r="I17" s="142" t="s">
        <v>30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0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1</v>
      </c>
      <c r="E19" s="32"/>
      <c r="F19" s="32"/>
      <c r="G19" s="32"/>
      <c r="H19" s="32"/>
      <c r="I19" s="142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2" t="s">
        <v>30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0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3</v>
      </c>
      <c r="E22" s="32"/>
      <c r="F22" s="32"/>
      <c r="G22" s="32"/>
      <c r="H22" s="32"/>
      <c r="I22" s="142" t="s">
        <v>27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4</v>
      </c>
      <c r="F23" s="32"/>
      <c r="G23" s="32"/>
      <c r="H23" s="32"/>
      <c r="I23" s="142" t="s">
        <v>30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0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6</v>
      </c>
      <c r="E25" s="32"/>
      <c r="F25" s="32"/>
      <c r="G25" s="32"/>
      <c r="H25" s="32"/>
      <c r="I25" s="140"/>
      <c r="J25" s="32"/>
      <c r="K25" s="36"/>
    </row>
    <row r="26" s="143" customFormat="true" ht="22.5" hidden="false" customHeight="true" outlineLevel="0" collapsed="false">
      <c r="B26" s="144"/>
      <c r="C26" s="145"/>
      <c r="D26" s="145"/>
      <c r="E26" s="28"/>
      <c r="F26" s="28"/>
      <c r="G26" s="28"/>
      <c r="H26" s="28"/>
      <c r="I26" s="146"/>
      <c r="J26" s="145"/>
      <c r="K26" s="147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0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8"/>
      <c r="J28" s="89"/>
      <c r="K28" s="149"/>
    </row>
    <row r="29" s="30" customFormat="true" ht="24.75" hidden="false" customHeight="true" outlineLevel="0" collapsed="false">
      <c r="B29" s="31"/>
      <c r="C29" s="32"/>
      <c r="D29" s="150" t="s">
        <v>37</v>
      </c>
      <c r="E29" s="32"/>
      <c r="F29" s="32"/>
      <c r="G29" s="32"/>
      <c r="H29" s="32"/>
      <c r="I29" s="140"/>
      <c r="J29" s="94" t="n">
        <f aca="false">ROUND(J89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8"/>
      <c r="J30" s="89"/>
      <c r="K30" s="149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9</v>
      </c>
      <c r="G31" s="32"/>
      <c r="H31" s="32"/>
      <c r="I31" s="151" t="s">
        <v>38</v>
      </c>
      <c r="J31" s="37" t="s">
        <v>40</v>
      </c>
      <c r="K31" s="36"/>
    </row>
    <row r="32" s="30" customFormat="true" ht="14.25" hidden="false" customHeight="true" outlineLevel="0" collapsed="false">
      <c r="B32" s="31"/>
      <c r="C32" s="32"/>
      <c r="D32" s="41" t="s">
        <v>41</v>
      </c>
      <c r="E32" s="41" t="s">
        <v>42</v>
      </c>
      <c r="F32" s="152" t="n">
        <f aca="false">ROUND(SUM(BE89:BE114), 2)</f>
        <v>0</v>
      </c>
      <c r="G32" s="32"/>
      <c r="H32" s="32"/>
      <c r="I32" s="153" t="n">
        <v>0.21</v>
      </c>
      <c r="J32" s="152" t="n">
        <f aca="false">ROUND(ROUND((SUM(BE89:BE114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3</v>
      </c>
      <c r="F33" s="152" t="n">
        <f aca="false">ROUND(SUM(BF89:BF114), 2)</f>
        <v>0</v>
      </c>
      <c r="G33" s="32"/>
      <c r="H33" s="32"/>
      <c r="I33" s="153" t="n">
        <v>0.15</v>
      </c>
      <c r="J33" s="152" t="n">
        <f aca="false">ROUND(ROUND((SUM(BF89:BF114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52" t="n">
        <f aca="false">ROUND(SUM(BG89:BG114), 2)</f>
        <v>0</v>
      </c>
      <c r="G34" s="32"/>
      <c r="H34" s="32"/>
      <c r="I34" s="153" t="n">
        <v>0.21</v>
      </c>
      <c r="J34" s="152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5</v>
      </c>
      <c r="F35" s="152" t="n">
        <f aca="false">ROUND(SUM(BH89:BH114), 2)</f>
        <v>0</v>
      </c>
      <c r="G35" s="32"/>
      <c r="H35" s="32"/>
      <c r="I35" s="153" t="n">
        <v>0.15</v>
      </c>
      <c r="J35" s="152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6</v>
      </c>
      <c r="F36" s="152" t="n">
        <f aca="false">ROUND(SUM(BI89:BI114), 2)</f>
        <v>0</v>
      </c>
      <c r="G36" s="32"/>
      <c r="H36" s="32"/>
      <c r="I36" s="153" t="n">
        <v>0</v>
      </c>
      <c r="J36" s="152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0"/>
      <c r="J37" s="32"/>
      <c r="K37" s="36"/>
    </row>
    <row r="38" s="30" customFormat="true" ht="24.75" hidden="false" customHeight="true" outlineLevel="0" collapsed="false">
      <c r="B38" s="31"/>
      <c r="C38" s="154"/>
      <c r="D38" s="155" t="s">
        <v>47</v>
      </c>
      <c r="E38" s="81"/>
      <c r="F38" s="81"/>
      <c r="G38" s="156" t="s">
        <v>48</v>
      </c>
      <c r="H38" s="157" t="s">
        <v>49</v>
      </c>
      <c r="I38" s="158"/>
      <c r="J38" s="159" t="n">
        <f aca="false">SUM(J29:J36)</f>
        <v>0</v>
      </c>
      <c r="K38" s="160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1"/>
      <c r="J39" s="53"/>
      <c r="K39" s="54"/>
    </row>
    <row r="43" s="30" customFormat="true" ht="6.75" hidden="false" customHeight="true" outlineLevel="0" collapsed="false">
      <c r="B43" s="162"/>
      <c r="C43" s="163"/>
      <c r="D43" s="163"/>
      <c r="E43" s="163"/>
      <c r="F43" s="163"/>
      <c r="G43" s="163"/>
      <c r="H43" s="163"/>
      <c r="I43" s="164"/>
      <c r="J43" s="163"/>
      <c r="K43" s="165"/>
    </row>
    <row r="44" s="30" customFormat="true" ht="36.75" hidden="false" customHeight="true" outlineLevel="0" collapsed="false">
      <c r="B44" s="31"/>
      <c r="C44" s="16" t="s">
        <v>105</v>
      </c>
      <c r="D44" s="32"/>
      <c r="E44" s="32"/>
      <c r="F44" s="32"/>
      <c r="G44" s="32"/>
      <c r="H44" s="32"/>
      <c r="I44" s="140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0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0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39" t="str">
        <f aca="false">E7</f>
        <v>Chrudimská beseda 85 - oprava fasády Chrudim II.etapa</v>
      </c>
      <c r="F47" s="139"/>
      <c r="G47" s="139"/>
      <c r="H47" s="139"/>
      <c r="I47" s="140"/>
      <c r="J47" s="32"/>
      <c r="K47" s="36"/>
    </row>
    <row r="48" customFormat="false" ht="15" hidden="false" customHeight="false" outlineLevel="0" collapsed="false">
      <c r="B48" s="14"/>
      <c r="C48" s="25" t="s">
        <v>101</v>
      </c>
      <c r="D48" s="15"/>
      <c r="E48" s="15"/>
      <c r="F48" s="15"/>
      <c r="G48" s="15"/>
      <c r="H48" s="15"/>
      <c r="I48" s="138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39" t="s">
        <v>610</v>
      </c>
      <c r="F49" s="139"/>
      <c r="G49" s="139"/>
      <c r="H49" s="139"/>
      <c r="I49" s="140"/>
      <c r="J49" s="32"/>
      <c r="K49" s="36"/>
    </row>
    <row r="50" s="30" customFormat="true" ht="14.25" hidden="false" customHeight="true" outlineLevel="0" collapsed="false">
      <c r="B50" s="31"/>
      <c r="C50" s="25" t="s">
        <v>103</v>
      </c>
      <c r="D50" s="32"/>
      <c r="E50" s="32"/>
      <c r="F50" s="32"/>
      <c r="G50" s="32"/>
      <c r="H50" s="32"/>
      <c r="I50" s="140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1" t="str">
        <f aca="false">E11</f>
        <v>2c - Vedlejší rozpočtové náklady</v>
      </c>
      <c r="F51" s="141"/>
      <c r="G51" s="141"/>
      <c r="H51" s="141"/>
      <c r="I51" s="140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0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Chrudim</v>
      </c>
      <c r="G53" s="32"/>
      <c r="H53" s="32"/>
      <c r="I53" s="142" t="s">
        <v>24</v>
      </c>
      <c r="J53" s="72" t="str">
        <f aca="false">IF(J14="","",J14)</f>
        <v>29.9.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0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Ú Chrudim,Resselovo nám.77,Chrudim</v>
      </c>
      <c r="G55" s="32"/>
      <c r="H55" s="32"/>
      <c r="I55" s="142" t="s">
        <v>33</v>
      </c>
      <c r="J55" s="21" t="str">
        <f aca="false">E23</f>
        <v>CODE s.r.o.,Na Vrtálně 84,Pardubice</v>
      </c>
      <c r="K55" s="36"/>
    </row>
    <row r="56" s="30" customFormat="true" ht="14.25" hidden="false" customHeight="true" outlineLevel="0" collapsed="false">
      <c r="B56" s="31"/>
      <c r="C56" s="25" t="s">
        <v>31</v>
      </c>
      <c r="D56" s="32"/>
      <c r="E56" s="32"/>
      <c r="F56" s="21" t="str">
        <f aca="false">IF(E20="","",E20)</f>
        <v/>
      </c>
      <c r="G56" s="32"/>
      <c r="H56" s="32"/>
      <c r="I56" s="140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0"/>
      <c r="J57" s="32"/>
      <c r="K57" s="36"/>
    </row>
    <row r="58" s="30" customFormat="true" ht="29.25" hidden="false" customHeight="true" outlineLevel="0" collapsed="false">
      <c r="B58" s="31"/>
      <c r="C58" s="166" t="s">
        <v>106</v>
      </c>
      <c r="D58" s="154"/>
      <c r="E58" s="154"/>
      <c r="F58" s="154"/>
      <c r="G58" s="154"/>
      <c r="H58" s="154"/>
      <c r="I58" s="167"/>
      <c r="J58" s="168" t="s">
        <v>107</v>
      </c>
      <c r="K58" s="169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0"/>
      <c r="J59" s="32"/>
      <c r="K59" s="36"/>
    </row>
    <row r="60" s="30" customFormat="true" ht="29.25" hidden="false" customHeight="true" outlineLevel="0" collapsed="false">
      <c r="B60" s="31"/>
      <c r="C60" s="170" t="s">
        <v>108</v>
      </c>
      <c r="D60" s="32"/>
      <c r="E60" s="32"/>
      <c r="F60" s="32"/>
      <c r="G60" s="32"/>
      <c r="H60" s="32"/>
      <c r="I60" s="140"/>
      <c r="J60" s="94" t="n">
        <f aca="false">J89</f>
        <v>0</v>
      </c>
      <c r="K60" s="36"/>
      <c r="AU60" s="10" t="s">
        <v>109</v>
      </c>
    </row>
    <row r="61" s="171" customFormat="true" ht="24.75" hidden="false" customHeight="true" outlineLevel="0" collapsed="false">
      <c r="B61" s="172"/>
      <c r="C61" s="173"/>
      <c r="D61" s="174" t="s">
        <v>647</v>
      </c>
      <c r="E61" s="175"/>
      <c r="F61" s="175"/>
      <c r="G61" s="175"/>
      <c r="H61" s="175"/>
      <c r="I61" s="176"/>
      <c r="J61" s="177" t="n">
        <f aca="false">J90</f>
        <v>0</v>
      </c>
      <c r="K61" s="178"/>
    </row>
    <row r="62" s="179" customFormat="true" ht="19.5" hidden="false" customHeight="true" outlineLevel="0" collapsed="false">
      <c r="B62" s="180"/>
      <c r="C62" s="181"/>
      <c r="D62" s="182" t="s">
        <v>648</v>
      </c>
      <c r="E62" s="183"/>
      <c r="F62" s="183"/>
      <c r="G62" s="183"/>
      <c r="H62" s="183"/>
      <c r="I62" s="184"/>
      <c r="J62" s="185" t="n">
        <f aca="false">J91</f>
        <v>0</v>
      </c>
      <c r="K62" s="186"/>
    </row>
    <row r="63" s="179" customFormat="true" ht="19.5" hidden="false" customHeight="true" outlineLevel="0" collapsed="false">
      <c r="B63" s="180"/>
      <c r="C63" s="181"/>
      <c r="D63" s="182" t="s">
        <v>649</v>
      </c>
      <c r="E63" s="183"/>
      <c r="F63" s="183"/>
      <c r="G63" s="183"/>
      <c r="H63" s="183"/>
      <c r="I63" s="184"/>
      <c r="J63" s="185" t="n">
        <f aca="false">J96</f>
        <v>0</v>
      </c>
      <c r="K63" s="186"/>
    </row>
    <row r="64" s="179" customFormat="true" ht="19.5" hidden="false" customHeight="true" outlineLevel="0" collapsed="false">
      <c r="B64" s="180"/>
      <c r="C64" s="181"/>
      <c r="D64" s="182" t="s">
        <v>650</v>
      </c>
      <c r="E64" s="183"/>
      <c r="F64" s="183"/>
      <c r="G64" s="183"/>
      <c r="H64" s="183"/>
      <c r="I64" s="184"/>
      <c r="J64" s="185" t="n">
        <f aca="false">J100</f>
        <v>0</v>
      </c>
      <c r="K64" s="186"/>
    </row>
    <row r="65" s="179" customFormat="true" ht="19.5" hidden="false" customHeight="true" outlineLevel="0" collapsed="false">
      <c r="B65" s="180"/>
      <c r="C65" s="181"/>
      <c r="D65" s="182" t="s">
        <v>651</v>
      </c>
      <c r="E65" s="183"/>
      <c r="F65" s="183"/>
      <c r="G65" s="183"/>
      <c r="H65" s="183"/>
      <c r="I65" s="184"/>
      <c r="J65" s="185" t="n">
        <f aca="false">J105</f>
        <v>0</v>
      </c>
      <c r="K65" s="186"/>
    </row>
    <row r="66" s="179" customFormat="true" ht="19.5" hidden="false" customHeight="true" outlineLevel="0" collapsed="false">
      <c r="B66" s="180"/>
      <c r="C66" s="181"/>
      <c r="D66" s="182" t="s">
        <v>652</v>
      </c>
      <c r="E66" s="183"/>
      <c r="F66" s="183"/>
      <c r="G66" s="183"/>
      <c r="H66" s="183"/>
      <c r="I66" s="184"/>
      <c r="J66" s="185" t="n">
        <f aca="false">J107</f>
        <v>0</v>
      </c>
      <c r="K66" s="186"/>
    </row>
    <row r="67" s="179" customFormat="true" ht="19.5" hidden="false" customHeight="true" outlineLevel="0" collapsed="false">
      <c r="B67" s="180"/>
      <c r="C67" s="181"/>
      <c r="D67" s="182" t="s">
        <v>653</v>
      </c>
      <c r="E67" s="183"/>
      <c r="F67" s="183"/>
      <c r="G67" s="183"/>
      <c r="H67" s="183"/>
      <c r="I67" s="184"/>
      <c r="J67" s="185" t="n">
        <f aca="false">J110</f>
        <v>0</v>
      </c>
      <c r="K67" s="186"/>
    </row>
    <row r="68" s="30" customFormat="true" ht="21.75" hidden="false" customHeight="true" outlineLevel="0" collapsed="false">
      <c r="B68" s="31"/>
      <c r="C68" s="32"/>
      <c r="D68" s="32"/>
      <c r="E68" s="32"/>
      <c r="F68" s="32"/>
      <c r="G68" s="32"/>
      <c r="H68" s="32"/>
      <c r="I68" s="140"/>
      <c r="J68" s="32"/>
      <c r="K68" s="36"/>
    </row>
    <row r="69" s="30" customFormat="true" ht="6.75" hidden="false" customHeight="true" outlineLevel="0" collapsed="false">
      <c r="B69" s="52"/>
      <c r="C69" s="53"/>
      <c r="D69" s="53"/>
      <c r="E69" s="53"/>
      <c r="F69" s="53"/>
      <c r="G69" s="53"/>
      <c r="H69" s="53"/>
      <c r="I69" s="161"/>
      <c r="J69" s="53"/>
      <c r="K69" s="54"/>
    </row>
    <row r="73" s="30" customFormat="true" ht="6.75" hidden="false" customHeight="true" outlineLevel="0" collapsed="false">
      <c r="B73" s="55"/>
      <c r="C73" s="56"/>
      <c r="D73" s="56"/>
      <c r="E73" s="56"/>
      <c r="F73" s="56"/>
      <c r="G73" s="56"/>
      <c r="H73" s="56"/>
      <c r="I73" s="164"/>
      <c r="J73" s="56"/>
      <c r="K73" s="56"/>
      <c r="L73" s="57"/>
    </row>
    <row r="74" s="30" customFormat="true" ht="36.75" hidden="false" customHeight="true" outlineLevel="0" collapsed="false">
      <c r="B74" s="31"/>
      <c r="C74" s="58" t="s">
        <v>126</v>
      </c>
      <c r="D74" s="59"/>
      <c r="E74" s="59"/>
      <c r="F74" s="59"/>
      <c r="G74" s="59"/>
      <c r="H74" s="59"/>
      <c r="I74" s="187"/>
      <c r="J74" s="59"/>
      <c r="K74" s="59"/>
      <c r="L74" s="57"/>
    </row>
    <row r="75" s="30" customFormat="true" ht="6.75" hidden="false" customHeight="true" outlineLevel="0" collapsed="false">
      <c r="B75" s="31"/>
      <c r="C75" s="59"/>
      <c r="D75" s="59"/>
      <c r="E75" s="59"/>
      <c r="F75" s="59"/>
      <c r="G75" s="59"/>
      <c r="H75" s="59"/>
      <c r="I75" s="187"/>
      <c r="J75" s="59"/>
      <c r="K75" s="59"/>
      <c r="L75" s="57"/>
    </row>
    <row r="76" s="30" customFormat="true" ht="14.25" hidden="false" customHeight="true" outlineLevel="0" collapsed="false">
      <c r="B76" s="31"/>
      <c r="C76" s="62" t="s">
        <v>18</v>
      </c>
      <c r="D76" s="59"/>
      <c r="E76" s="59"/>
      <c r="F76" s="59"/>
      <c r="G76" s="59"/>
      <c r="H76" s="59"/>
      <c r="I76" s="187"/>
      <c r="J76" s="59"/>
      <c r="K76" s="59"/>
      <c r="L76" s="57"/>
    </row>
    <row r="77" s="30" customFormat="true" ht="22.5" hidden="false" customHeight="true" outlineLevel="0" collapsed="false">
      <c r="B77" s="31"/>
      <c r="C77" s="59"/>
      <c r="D77" s="59"/>
      <c r="E77" s="139" t="str">
        <f aca="false">E7</f>
        <v>Chrudimská beseda 85 - oprava fasády Chrudim II.etapa</v>
      </c>
      <c r="F77" s="139"/>
      <c r="G77" s="139"/>
      <c r="H77" s="139"/>
      <c r="I77" s="187"/>
      <c r="J77" s="59"/>
      <c r="K77" s="59"/>
      <c r="L77" s="57"/>
    </row>
    <row r="78" customFormat="false" ht="15" hidden="false" customHeight="false" outlineLevel="0" collapsed="false">
      <c r="B78" s="14"/>
      <c r="C78" s="62" t="s">
        <v>101</v>
      </c>
      <c r="D78" s="188"/>
      <c r="E78" s="188"/>
      <c r="F78" s="188"/>
      <c r="G78" s="188"/>
      <c r="H78" s="188"/>
      <c r="J78" s="188"/>
      <c r="K78" s="188"/>
      <c r="L78" s="189"/>
    </row>
    <row r="79" s="30" customFormat="true" ht="22.5" hidden="false" customHeight="true" outlineLevel="0" collapsed="false">
      <c r="B79" s="31"/>
      <c r="C79" s="59"/>
      <c r="D79" s="59"/>
      <c r="E79" s="139" t="s">
        <v>610</v>
      </c>
      <c r="F79" s="139"/>
      <c r="G79" s="139"/>
      <c r="H79" s="139"/>
      <c r="I79" s="187"/>
      <c r="J79" s="59"/>
      <c r="K79" s="59"/>
      <c r="L79" s="57"/>
    </row>
    <row r="80" s="30" customFormat="true" ht="14.25" hidden="false" customHeight="true" outlineLevel="0" collapsed="false">
      <c r="B80" s="31"/>
      <c r="C80" s="62" t="s">
        <v>103</v>
      </c>
      <c r="D80" s="59"/>
      <c r="E80" s="59"/>
      <c r="F80" s="59"/>
      <c r="G80" s="59"/>
      <c r="H80" s="59"/>
      <c r="I80" s="187"/>
      <c r="J80" s="59"/>
      <c r="K80" s="59"/>
      <c r="L80" s="57"/>
    </row>
    <row r="81" s="30" customFormat="true" ht="23.25" hidden="false" customHeight="true" outlineLevel="0" collapsed="false">
      <c r="B81" s="31"/>
      <c r="C81" s="59"/>
      <c r="D81" s="59"/>
      <c r="E81" s="69" t="str">
        <f aca="false">E11</f>
        <v>2c - Vedlejší rozpočtové náklady</v>
      </c>
      <c r="F81" s="69"/>
      <c r="G81" s="69"/>
      <c r="H81" s="69"/>
      <c r="I81" s="187"/>
      <c r="J81" s="59"/>
      <c r="K81" s="59"/>
      <c r="L81" s="57"/>
    </row>
    <row r="82" s="30" customFormat="true" ht="6.75" hidden="false" customHeight="true" outlineLevel="0" collapsed="false">
      <c r="B82" s="31"/>
      <c r="C82" s="59"/>
      <c r="D82" s="59"/>
      <c r="E82" s="59"/>
      <c r="F82" s="59"/>
      <c r="G82" s="59"/>
      <c r="H82" s="59"/>
      <c r="I82" s="187"/>
      <c r="J82" s="59"/>
      <c r="K82" s="59"/>
      <c r="L82" s="57"/>
    </row>
    <row r="83" s="30" customFormat="true" ht="18" hidden="false" customHeight="true" outlineLevel="0" collapsed="false">
      <c r="B83" s="31"/>
      <c r="C83" s="62" t="s">
        <v>22</v>
      </c>
      <c r="D83" s="59"/>
      <c r="E83" s="59"/>
      <c r="F83" s="190" t="str">
        <f aca="false">F14</f>
        <v>Chrudim</v>
      </c>
      <c r="G83" s="59"/>
      <c r="H83" s="59"/>
      <c r="I83" s="191" t="s">
        <v>24</v>
      </c>
      <c r="J83" s="192" t="str">
        <f aca="false">IF(J14="","",J14)</f>
        <v>29.9.2016</v>
      </c>
      <c r="K83" s="59"/>
      <c r="L83" s="57"/>
    </row>
    <row r="84" s="30" customFormat="true" ht="6.75" hidden="false" customHeight="true" outlineLevel="0" collapsed="false">
      <c r="B84" s="31"/>
      <c r="C84" s="59"/>
      <c r="D84" s="59"/>
      <c r="E84" s="59"/>
      <c r="F84" s="59"/>
      <c r="G84" s="59"/>
      <c r="H84" s="59"/>
      <c r="I84" s="187"/>
      <c r="J84" s="59"/>
      <c r="K84" s="59"/>
      <c r="L84" s="57"/>
    </row>
    <row r="85" s="30" customFormat="true" ht="15" hidden="false" customHeight="false" outlineLevel="0" collapsed="false">
      <c r="B85" s="31"/>
      <c r="C85" s="62" t="s">
        <v>26</v>
      </c>
      <c r="D85" s="59"/>
      <c r="E85" s="59"/>
      <c r="F85" s="190" t="str">
        <f aca="false">E17</f>
        <v>MÚ Chrudim,Resselovo nám.77,Chrudim</v>
      </c>
      <c r="G85" s="59"/>
      <c r="H85" s="59"/>
      <c r="I85" s="191" t="s">
        <v>33</v>
      </c>
      <c r="J85" s="190" t="str">
        <f aca="false">E23</f>
        <v>CODE s.r.o.,Na Vrtálně 84,Pardubice</v>
      </c>
      <c r="K85" s="59"/>
      <c r="L85" s="57"/>
    </row>
    <row r="86" s="30" customFormat="true" ht="14.25" hidden="false" customHeight="true" outlineLevel="0" collapsed="false">
      <c r="B86" s="31"/>
      <c r="C86" s="62" t="s">
        <v>31</v>
      </c>
      <c r="D86" s="59"/>
      <c r="E86" s="59"/>
      <c r="F86" s="190" t="str">
        <f aca="false">IF(E20="","",E20)</f>
        <v/>
      </c>
      <c r="G86" s="59"/>
      <c r="H86" s="59"/>
      <c r="I86" s="187"/>
      <c r="J86" s="59"/>
      <c r="K86" s="59"/>
      <c r="L86" s="57"/>
    </row>
    <row r="87" s="30" customFormat="true" ht="9.75" hidden="false" customHeight="true" outlineLevel="0" collapsed="false">
      <c r="B87" s="31"/>
      <c r="C87" s="59"/>
      <c r="D87" s="59"/>
      <c r="E87" s="59"/>
      <c r="F87" s="59"/>
      <c r="G87" s="59"/>
      <c r="H87" s="59"/>
      <c r="I87" s="187"/>
      <c r="J87" s="59"/>
      <c r="K87" s="59"/>
      <c r="L87" s="57"/>
    </row>
    <row r="88" s="193" customFormat="true" ht="29.25" hidden="false" customHeight="true" outlineLevel="0" collapsed="false">
      <c r="B88" s="194"/>
      <c r="C88" s="195" t="s">
        <v>127</v>
      </c>
      <c r="D88" s="196" t="s">
        <v>56</v>
      </c>
      <c r="E88" s="196" t="s">
        <v>52</v>
      </c>
      <c r="F88" s="196" t="s">
        <v>128</v>
      </c>
      <c r="G88" s="196" t="s">
        <v>129</v>
      </c>
      <c r="H88" s="196" t="s">
        <v>130</v>
      </c>
      <c r="I88" s="197" t="s">
        <v>131</v>
      </c>
      <c r="J88" s="196" t="s">
        <v>107</v>
      </c>
      <c r="K88" s="198" t="s">
        <v>132</v>
      </c>
      <c r="L88" s="199"/>
      <c r="M88" s="85" t="s">
        <v>133</v>
      </c>
      <c r="N88" s="86" t="s">
        <v>41</v>
      </c>
      <c r="O88" s="86" t="s">
        <v>134</v>
      </c>
      <c r="P88" s="86" t="s">
        <v>135</v>
      </c>
      <c r="Q88" s="86" t="s">
        <v>136</v>
      </c>
      <c r="R88" s="86" t="s">
        <v>137</v>
      </c>
      <c r="S88" s="86" t="s">
        <v>138</v>
      </c>
      <c r="T88" s="87" t="s">
        <v>139</v>
      </c>
    </row>
    <row r="89" s="30" customFormat="true" ht="29.25" hidden="false" customHeight="true" outlineLevel="0" collapsed="false">
      <c r="B89" s="31"/>
      <c r="C89" s="91" t="s">
        <v>108</v>
      </c>
      <c r="D89" s="59"/>
      <c r="E89" s="59"/>
      <c r="F89" s="59"/>
      <c r="G89" s="59"/>
      <c r="H89" s="59"/>
      <c r="I89" s="187"/>
      <c r="J89" s="200" t="n">
        <f aca="false">BK89</f>
        <v>0</v>
      </c>
      <c r="K89" s="59"/>
      <c r="L89" s="57"/>
      <c r="M89" s="88"/>
      <c r="N89" s="89"/>
      <c r="O89" s="89"/>
      <c r="P89" s="201" t="n">
        <f aca="false">P90</f>
        <v>0</v>
      </c>
      <c r="Q89" s="89"/>
      <c r="R89" s="201" t="n">
        <f aca="false">R90</f>
        <v>0</v>
      </c>
      <c r="S89" s="89"/>
      <c r="T89" s="202" t="n">
        <f aca="false">T90</f>
        <v>0</v>
      </c>
      <c r="AT89" s="10" t="s">
        <v>70</v>
      </c>
      <c r="AU89" s="10" t="s">
        <v>109</v>
      </c>
      <c r="BK89" s="203" t="n">
        <f aca="false">BK90</f>
        <v>0</v>
      </c>
    </row>
    <row r="90" s="204" customFormat="true" ht="36.75" hidden="false" customHeight="true" outlineLevel="0" collapsed="false">
      <c r="B90" s="205"/>
      <c r="C90" s="206"/>
      <c r="D90" s="207" t="s">
        <v>70</v>
      </c>
      <c r="E90" s="208" t="s">
        <v>654</v>
      </c>
      <c r="F90" s="208" t="s">
        <v>655</v>
      </c>
      <c r="G90" s="206"/>
      <c r="H90" s="206"/>
      <c r="I90" s="209"/>
      <c r="J90" s="210" t="n">
        <f aca="false">BK90</f>
        <v>0</v>
      </c>
      <c r="K90" s="206"/>
      <c r="L90" s="211"/>
      <c r="M90" s="212"/>
      <c r="N90" s="213"/>
      <c r="O90" s="213"/>
      <c r="P90" s="214" t="n">
        <f aca="false">P91+P96+P100+P105+P107+P110</f>
        <v>0</v>
      </c>
      <c r="Q90" s="213"/>
      <c r="R90" s="214" t="n">
        <f aca="false">R91+R96+R100+R105+R107+R110</f>
        <v>0</v>
      </c>
      <c r="S90" s="213"/>
      <c r="T90" s="215" t="n">
        <f aca="false">T91+T96+T100+T105+T107+T110</f>
        <v>0</v>
      </c>
      <c r="AR90" s="216" t="s">
        <v>171</v>
      </c>
      <c r="AT90" s="217" t="s">
        <v>70</v>
      </c>
      <c r="AU90" s="217" t="s">
        <v>71</v>
      </c>
      <c r="AY90" s="216" t="s">
        <v>142</v>
      </c>
      <c r="BK90" s="218" t="n">
        <f aca="false">BK91+BK96+BK100+BK105+BK107+BK110</f>
        <v>0</v>
      </c>
    </row>
    <row r="91" s="204" customFormat="true" ht="19.5" hidden="false" customHeight="true" outlineLevel="0" collapsed="false">
      <c r="B91" s="205"/>
      <c r="C91" s="206"/>
      <c r="D91" s="219" t="s">
        <v>70</v>
      </c>
      <c r="E91" s="220" t="s">
        <v>656</v>
      </c>
      <c r="F91" s="220" t="s">
        <v>657</v>
      </c>
      <c r="G91" s="206"/>
      <c r="H91" s="206"/>
      <c r="I91" s="209"/>
      <c r="J91" s="221" t="n">
        <f aca="false">BK91</f>
        <v>0</v>
      </c>
      <c r="K91" s="206"/>
      <c r="L91" s="211"/>
      <c r="M91" s="212"/>
      <c r="N91" s="213"/>
      <c r="O91" s="213"/>
      <c r="P91" s="214" t="n">
        <f aca="false">SUM(P92:P95)</f>
        <v>0</v>
      </c>
      <c r="Q91" s="213"/>
      <c r="R91" s="214" t="n">
        <f aca="false">SUM(R92:R95)</f>
        <v>0</v>
      </c>
      <c r="S91" s="213"/>
      <c r="T91" s="215" t="n">
        <f aca="false">SUM(T92:T95)</f>
        <v>0</v>
      </c>
      <c r="AR91" s="216" t="s">
        <v>171</v>
      </c>
      <c r="AT91" s="217" t="s">
        <v>70</v>
      </c>
      <c r="AU91" s="217" t="s">
        <v>75</v>
      </c>
      <c r="AY91" s="216" t="s">
        <v>142</v>
      </c>
      <c r="BK91" s="218" t="n">
        <f aca="false">SUM(BK92:BK95)</f>
        <v>0</v>
      </c>
    </row>
    <row r="92" s="30" customFormat="true" ht="57" hidden="false" customHeight="true" outlineLevel="0" collapsed="false">
      <c r="B92" s="31"/>
      <c r="C92" s="222" t="s">
        <v>75</v>
      </c>
      <c r="D92" s="222" t="s">
        <v>144</v>
      </c>
      <c r="E92" s="223" t="s">
        <v>658</v>
      </c>
      <c r="F92" s="224" t="s">
        <v>659</v>
      </c>
      <c r="G92" s="225" t="s">
        <v>660</v>
      </c>
      <c r="H92" s="226" t="n">
        <v>1</v>
      </c>
      <c r="I92" s="227"/>
      <c r="J92" s="228" t="n">
        <f aca="false">ROUND(I92*H92,2)</f>
        <v>0</v>
      </c>
      <c r="K92" s="224"/>
      <c r="L92" s="57"/>
      <c r="M92" s="229"/>
      <c r="N92" s="230" t="s">
        <v>42</v>
      </c>
      <c r="O92" s="32"/>
      <c r="P92" s="231" t="n">
        <f aca="false">O92*H92</f>
        <v>0</v>
      </c>
      <c r="Q92" s="231" t="n">
        <v>0</v>
      </c>
      <c r="R92" s="231" t="n">
        <f aca="false">Q92*H92</f>
        <v>0</v>
      </c>
      <c r="S92" s="231" t="n">
        <v>0</v>
      </c>
      <c r="T92" s="232" t="n">
        <f aca="false">S92*H92</f>
        <v>0</v>
      </c>
      <c r="AR92" s="10" t="s">
        <v>661</v>
      </c>
      <c r="AT92" s="10" t="s">
        <v>144</v>
      </c>
      <c r="AU92" s="10" t="s">
        <v>83</v>
      </c>
      <c r="AY92" s="10" t="s">
        <v>142</v>
      </c>
      <c r="BE92" s="233" t="n">
        <f aca="false">IF(N92="základní",J92,0)</f>
        <v>0</v>
      </c>
      <c r="BF92" s="233" t="n">
        <f aca="false">IF(N92="snížená",J92,0)</f>
        <v>0</v>
      </c>
      <c r="BG92" s="233" t="n">
        <f aca="false">IF(N92="zákl. přenesená",J92,0)</f>
        <v>0</v>
      </c>
      <c r="BH92" s="233" t="n">
        <f aca="false">IF(N92="sníž. přenesená",J92,0)</f>
        <v>0</v>
      </c>
      <c r="BI92" s="233" t="n">
        <f aca="false">IF(N92="nulová",J92,0)</f>
        <v>0</v>
      </c>
      <c r="BJ92" s="10" t="s">
        <v>75</v>
      </c>
      <c r="BK92" s="233" t="n">
        <f aca="false">ROUND(I92*H92,2)</f>
        <v>0</v>
      </c>
      <c r="BL92" s="10" t="s">
        <v>661</v>
      </c>
      <c r="BM92" s="10" t="s">
        <v>662</v>
      </c>
    </row>
    <row r="93" s="30" customFormat="true" ht="44.25" hidden="false" customHeight="true" outlineLevel="0" collapsed="false">
      <c r="B93" s="31"/>
      <c r="C93" s="222" t="s">
        <v>83</v>
      </c>
      <c r="D93" s="222" t="s">
        <v>144</v>
      </c>
      <c r="E93" s="223" t="s">
        <v>663</v>
      </c>
      <c r="F93" s="224" t="s">
        <v>664</v>
      </c>
      <c r="G93" s="225" t="s">
        <v>660</v>
      </c>
      <c r="H93" s="226" t="n">
        <v>1</v>
      </c>
      <c r="I93" s="227"/>
      <c r="J93" s="228" t="n">
        <f aca="false">ROUND(I93*H93,2)</f>
        <v>0</v>
      </c>
      <c r="K93" s="224"/>
      <c r="L93" s="57"/>
      <c r="M93" s="229"/>
      <c r="N93" s="230" t="s">
        <v>42</v>
      </c>
      <c r="O93" s="32"/>
      <c r="P93" s="231" t="n">
        <f aca="false">O93*H93</f>
        <v>0</v>
      </c>
      <c r="Q93" s="231" t="n">
        <v>0</v>
      </c>
      <c r="R93" s="231" t="n">
        <f aca="false">Q93*H93</f>
        <v>0</v>
      </c>
      <c r="S93" s="231" t="n">
        <v>0</v>
      </c>
      <c r="T93" s="232" t="n">
        <f aca="false">S93*H93</f>
        <v>0</v>
      </c>
      <c r="AR93" s="10" t="s">
        <v>661</v>
      </c>
      <c r="AT93" s="10" t="s">
        <v>144</v>
      </c>
      <c r="AU93" s="10" t="s">
        <v>83</v>
      </c>
      <c r="AY93" s="10" t="s">
        <v>142</v>
      </c>
      <c r="BE93" s="233" t="n">
        <f aca="false">IF(N93="základní",J93,0)</f>
        <v>0</v>
      </c>
      <c r="BF93" s="233" t="n">
        <f aca="false">IF(N93="snížená",J93,0)</f>
        <v>0</v>
      </c>
      <c r="BG93" s="233" t="n">
        <f aca="false">IF(N93="zákl. přenesená",J93,0)</f>
        <v>0</v>
      </c>
      <c r="BH93" s="233" t="n">
        <f aca="false">IF(N93="sníž. přenesená",J93,0)</f>
        <v>0</v>
      </c>
      <c r="BI93" s="233" t="n">
        <f aca="false">IF(N93="nulová",J93,0)</f>
        <v>0</v>
      </c>
      <c r="BJ93" s="10" t="s">
        <v>75</v>
      </c>
      <c r="BK93" s="233" t="n">
        <f aca="false">ROUND(I93*H93,2)</f>
        <v>0</v>
      </c>
      <c r="BL93" s="10" t="s">
        <v>661</v>
      </c>
      <c r="BM93" s="10" t="s">
        <v>665</v>
      </c>
    </row>
    <row r="94" s="30" customFormat="true" ht="44.25" hidden="false" customHeight="true" outlineLevel="0" collapsed="false">
      <c r="B94" s="31"/>
      <c r="C94" s="222" t="s">
        <v>153</v>
      </c>
      <c r="D94" s="222" t="s">
        <v>144</v>
      </c>
      <c r="E94" s="223" t="s">
        <v>666</v>
      </c>
      <c r="F94" s="224" t="s">
        <v>667</v>
      </c>
      <c r="G94" s="225" t="s">
        <v>660</v>
      </c>
      <c r="H94" s="226" t="n">
        <v>1</v>
      </c>
      <c r="I94" s="227"/>
      <c r="J94" s="228" t="n">
        <f aca="false">ROUND(I94*H94,2)</f>
        <v>0</v>
      </c>
      <c r="K94" s="224"/>
      <c r="L94" s="57"/>
      <c r="M94" s="229"/>
      <c r="N94" s="230" t="s">
        <v>42</v>
      </c>
      <c r="O94" s="32"/>
      <c r="P94" s="231" t="n">
        <f aca="false">O94*H94</f>
        <v>0</v>
      </c>
      <c r="Q94" s="231" t="n">
        <v>0</v>
      </c>
      <c r="R94" s="231" t="n">
        <f aca="false">Q94*H94</f>
        <v>0</v>
      </c>
      <c r="S94" s="231" t="n">
        <v>0</v>
      </c>
      <c r="T94" s="232" t="n">
        <f aca="false">S94*H94</f>
        <v>0</v>
      </c>
      <c r="AR94" s="10" t="s">
        <v>661</v>
      </c>
      <c r="AT94" s="10" t="s">
        <v>144</v>
      </c>
      <c r="AU94" s="10" t="s">
        <v>83</v>
      </c>
      <c r="AY94" s="10" t="s">
        <v>142</v>
      </c>
      <c r="BE94" s="233" t="n">
        <f aca="false">IF(N94="základní",J94,0)</f>
        <v>0</v>
      </c>
      <c r="BF94" s="233" t="n">
        <f aca="false">IF(N94="snížená",J94,0)</f>
        <v>0</v>
      </c>
      <c r="BG94" s="233" t="n">
        <f aca="false">IF(N94="zákl. přenesená",J94,0)</f>
        <v>0</v>
      </c>
      <c r="BH94" s="233" t="n">
        <f aca="false">IF(N94="sníž. přenesená",J94,0)</f>
        <v>0</v>
      </c>
      <c r="BI94" s="233" t="n">
        <f aca="false">IF(N94="nulová",J94,0)</f>
        <v>0</v>
      </c>
      <c r="BJ94" s="10" t="s">
        <v>75</v>
      </c>
      <c r="BK94" s="233" t="n">
        <f aca="false">ROUND(I94*H94,2)</f>
        <v>0</v>
      </c>
      <c r="BL94" s="10" t="s">
        <v>661</v>
      </c>
      <c r="BM94" s="10" t="s">
        <v>668</v>
      </c>
    </row>
    <row r="95" s="30" customFormat="true" ht="22.5" hidden="false" customHeight="true" outlineLevel="0" collapsed="false">
      <c r="B95" s="31"/>
      <c r="C95" s="222" t="s">
        <v>148</v>
      </c>
      <c r="D95" s="222" t="s">
        <v>144</v>
      </c>
      <c r="E95" s="223" t="s">
        <v>669</v>
      </c>
      <c r="F95" s="224" t="s">
        <v>670</v>
      </c>
      <c r="G95" s="225" t="s">
        <v>206</v>
      </c>
      <c r="H95" s="226" t="n">
        <v>1</v>
      </c>
      <c r="I95" s="227"/>
      <c r="J95" s="228" t="n">
        <f aca="false">ROUND(I95*H95,2)</f>
        <v>0</v>
      </c>
      <c r="K95" s="224"/>
      <c r="L95" s="57"/>
      <c r="M95" s="229"/>
      <c r="N95" s="230" t="s">
        <v>42</v>
      </c>
      <c r="O95" s="32"/>
      <c r="P95" s="231" t="n">
        <f aca="false">O95*H95</f>
        <v>0</v>
      </c>
      <c r="Q95" s="231" t="n">
        <v>0</v>
      </c>
      <c r="R95" s="231" t="n">
        <f aca="false">Q95*H95</f>
        <v>0</v>
      </c>
      <c r="S95" s="231" t="n">
        <v>0</v>
      </c>
      <c r="T95" s="232" t="n">
        <f aca="false">S95*H95</f>
        <v>0</v>
      </c>
      <c r="AR95" s="10" t="s">
        <v>661</v>
      </c>
      <c r="AT95" s="10" t="s">
        <v>144</v>
      </c>
      <c r="AU95" s="10" t="s">
        <v>83</v>
      </c>
      <c r="AY95" s="10" t="s">
        <v>142</v>
      </c>
      <c r="BE95" s="233" t="n">
        <f aca="false">IF(N95="základní",J95,0)</f>
        <v>0</v>
      </c>
      <c r="BF95" s="233" t="n">
        <f aca="false">IF(N95="snížená",J95,0)</f>
        <v>0</v>
      </c>
      <c r="BG95" s="233" t="n">
        <f aca="false">IF(N95="zákl. přenesená",J95,0)</f>
        <v>0</v>
      </c>
      <c r="BH95" s="233" t="n">
        <f aca="false">IF(N95="sníž. přenesená",J95,0)</f>
        <v>0</v>
      </c>
      <c r="BI95" s="233" t="n">
        <f aca="false">IF(N95="nulová",J95,0)</f>
        <v>0</v>
      </c>
      <c r="BJ95" s="10" t="s">
        <v>75</v>
      </c>
      <c r="BK95" s="233" t="n">
        <f aca="false">ROUND(I95*H95,2)</f>
        <v>0</v>
      </c>
      <c r="BL95" s="10" t="s">
        <v>661</v>
      </c>
      <c r="BM95" s="10" t="s">
        <v>671</v>
      </c>
    </row>
    <row r="96" s="204" customFormat="true" ht="29.25" hidden="false" customHeight="true" outlineLevel="0" collapsed="false">
      <c r="B96" s="205"/>
      <c r="C96" s="206"/>
      <c r="D96" s="219" t="s">
        <v>70</v>
      </c>
      <c r="E96" s="220" t="s">
        <v>672</v>
      </c>
      <c r="F96" s="220" t="s">
        <v>673</v>
      </c>
      <c r="G96" s="206"/>
      <c r="H96" s="206"/>
      <c r="I96" s="209"/>
      <c r="J96" s="221" t="n">
        <f aca="false">BK96</f>
        <v>0</v>
      </c>
      <c r="K96" s="206"/>
      <c r="L96" s="211"/>
      <c r="M96" s="212"/>
      <c r="N96" s="213"/>
      <c r="O96" s="213"/>
      <c r="P96" s="214" t="n">
        <f aca="false">SUM(P97:P99)</f>
        <v>0</v>
      </c>
      <c r="Q96" s="213"/>
      <c r="R96" s="214" t="n">
        <f aca="false">SUM(R97:R99)</f>
        <v>0</v>
      </c>
      <c r="S96" s="213"/>
      <c r="T96" s="215" t="n">
        <f aca="false">SUM(T97:T99)</f>
        <v>0</v>
      </c>
      <c r="AR96" s="216" t="s">
        <v>171</v>
      </c>
      <c r="AT96" s="217" t="s">
        <v>70</v>
      </c>
      <c r="AU96" s="217" t="s">
        <v>75</v>
      </c>
      <c r="AY96" s="216" t="s">
        <v>142</v>
      </c>
      <c r="BK96" s="218" t="n">
        <f aca="false">SUM(BK97:BK99)</f>
        <v>0</v>
      </c>
    </row>
    <row r="97" s="30" customFormat="true" ht="22.5" hidden="false" customHeight="true" outlineLevel="0" collapsed="false">
      <c r="B97" s="31"/>
      <c r="C97" s="222" t="s">
        <v>171</v>
      </c>
      <c r="D97" s="222" t="s">
        <v>144</v>
      </c>
      <c r="E97" s="223" t="s">
        <v>674</v>
      </c>
      <c r="F97" s="224" t="s">
        <v>675</v>
      </c>
      <c r="G97" s="225" t="s">
        <v>660</v>
      </c>
      <c r="H97" s="226" t="n">
        <v>1</v>
      </c>
      <c r="I97" s="227"/>
      <c r="J97" s="228" t="n">
        <f aca="false">ROUND(I97*H97,2)</f>
        <v>0</v>
      </c>
      <c r="K97" s="224"/>
      <c r="L97" s="57"/>
      <c r="M97" s="229"/>
      <c r="N97" s="230" t="s">
        <v>42</v>
      </c>
      <c r="O97" s="32"/>
      <c r="P97" s="231" t="n">
        <f aca="false">O97*H97</f>
        <v>0</v>
      </c>
      <c r="Q97" s="231" t="n">
        <v>0</v>
      </c>
      <c r="R97" s="231" t="n">
        <f aca="false">Q97*H97</f>
        <v>0</v>
      </c>
      <c r="S97" s="231" t="n">
        <v>0</v>
      </c>
      <c r="T97" s="232" t="n">
        <f aca="false">S97*H97</f>
        <v>0</v>
      </c>
      <c r="AR97" s="10" t="s">
        <v>661</v>
      </c>
      <c r="AT97" s="10" t="s">
        <v>144</v>
      </c>
      <c r="AU97" s="10" t="s">
        <v>83</v>
      </c>
      <c r="AY97" s="10" t="s">
        <v>142</v>
      </c>
      <c r="BE97" s="233" t="n">
        <f aca="false">IF(N97="základní",J97,0)</f>
        <v>0</v>
      </c>
      <c r="BF97" s="233" t="n">
        <f aca="false">IF(N97="snížená",J97,0)</f>
        <v>0</v>
      </c>
      <c r="BG97" s="233" t="n">
        <f aca="false">IF(N97="zákl. přenesená",J97,0)</f>
        <v>0</v>
      </c>
      <c r="BH97" s="233" t="n">
        <f aca="false">IF(N97="sníž. přenesená",J97,0)</f>
        <v>0</v>
      </c>
      <c r="BI97" s="233" t="n">
        <f aca="false">IF(N97="nulová",J97,0)</f>
        <v>0</v>
      </c>
      <c r="BJ97" s="10" t="s">
        <v>75</v>
      </c>
      <c r="BK97" s="233" t="n">
        <f aca="false">ROUND(I97*H97,2)</f>
        <v>0</v>
      </c>
      <c r="BL97" s="10" t="s">
        <v>661</v>
      </c>
      <c r="BM97" s="10" t="s">
        <v>676</v>
      </c>
    </row>
    <row r="98" s="30" customFormat="true" ht="22.5" hidden="false" customHeight="true" outlineLevel="0" collapsed="false">
      <c r="B98" s="31"/>
      <c r="C98" s="222" t="s">
        <v>162</v>
      </c>
      <c r="D98" s="222" t="s">
        <v>144</v>
      </c>
      <c r="E98" s="223" t="s">
        <v>677</v>
      </c>
      <c r="F98" s="224" t="s">
        <v>678</v>
      </c>
      <c r="G98" s="225" t="s">
        <v>206</v>
      </c>
      <c r="H98" s="226" t="n">
        <v>1</v>
      </c>
      <c r="I98" s="227"/>
      <c r="J98" s="228" t="n">
        <f aca="false">ROUND(I98*H98,2)</f>
        <v>0</v>
      </c>
      <c r="K98" s="224"/>
      <c r="L98" s="57"/>
      <c r="M98" s="229"/>
      <c r="N98" s="230" t="s">
        <v>42</v>
      </c>
      <c r="O98" s="32"/>
      <c r="P98" s="231" t="n">
        <f aca="false">O98*H98</f>
        <v>0</v>
      </c>
      <c r="Q98" s="231" t="n">
        <v>0</v>
      </c>
      <c r="R98" s="231" t="n">
        <f aca="false">Q98*H98</f>
        <v>0</v>
      </c>
      <c r="S98" s="231" t="n">
        <v>0</v>
      </c>
      <c r="T98" s="232" t="n">
        <f aca="false">S98*H98</f>
        <v>0</v>
      </c>
      <c r="AR98" s="10" t="s">
        <v>661</v>
      </c>
      <c r="AT98" s="10" t="s">
        <v>144</v>
      </c>
      <c r="AU98" s="10" t="s">
        <v>83</v>
      </c>
      <c r="AY98" s="10" t="s">
        <v>142</v>
      </c>
      <c r="BE98" s="233" t="n">
        <f aca="false">IF(N98="základní",J98,0)</f>
        <v>0</v>
      </c>
      <c r="BF98" s="233" t="n">
        <f aca="false">IF(N98="snížená",J98,0)</f>
        <v>0</v>
      </c>
      <c r="BG98" s="233" t="n">
        <f aca="false">IF(N98="zákl. přenesená",J98,0)</f>
        <v>0</v>
      </c>
      <c r="BH98" s="233" t="n">
        <f aca="false">IF(N98="sníž. přenesená",J98,0)</f>
        <v>0</v>
      </c>
      <c r="BI98" s="233" t="n">
        <f aca="false">IF(N98="nulová",J98,0)</f>
        <v>0</v>
      </c>
      <c r="BJ98" s="10" t="s">
        <v>75</v>
      </c>
      <c r="BK98" s="233" t="n">
        <f aca="false">ROUND(I98*H98,2)</f>
        <v>0</v>
      </c>
      <c r="BL98" s="10" t="s">
        <v>661</v>
      </c>
      <c r="BM98" s="10" t="s">
        <v>679</v>
      </c>
    </row>
    <row r="99" s="30" customFormat="true" ht="31.5" hidden="false" customHeight="true" outlineLevel="0" collapsed="false">
      <c r="B99" s="31"/>
      <c r="C99" s="222" t="s">
        <v>183</v>
      </c>
      <c r="D99" s="222" t="s">
        <v>144</v>
      </c>
      <c r="E99" s="223" t="s">
        <v>680</v>
      </c>
      <c r="F99" s="224" t="s">
        <v>681</v>
      </c>
      <c r="G99" s="225" t="s">
        <v>660</v>
      </c>
      <c r="H99" s="226" t="n">
        <v>1</v>
      </c>
      <c r="I99" s="227"/>
      <c r="J99" s="228" t="n">
        <f aca="false">ROUND(I99*H99,2)</f>
        <v>0</v>
      </c>
      <c r="K99" s="224" t="s">
        <v>158</v>
      </c>
      <c r="L99" s="57"/>
      <c r="M99" s="229"/>
      <c r="N99" s="230" t="s">
        <v>42</v>
      </c>
      <c r="O99" s="32"/>
      <c r="P99" s="231" t="n">
        <f aca="false">O99*H99</f>
        <v>0</v>
      </c>
      <c r="Q99" s="231" t="n">
        <v>0</v>
      </c>
      <c r="R99" s="231" t="n">
        <f aca="false">Q99*H99</f>
        <v>0</v>
      </c>
      <c r="S99" s="231" t="n">
        <v>0</v>
      </c>
      <c r="T99" s="232" t="n">
        <f aca="false">S99*H99</f>
        <v>0</v>
      </c>
      <c r="AR99" s="10" t="s">
        <v>661</v>
      </c>
      <c r="AT99" s="10" t="s">
        <v>144</v>
      </c>
      <c r="AU99" s="10" t="s">
        <v>83</v>
      </c>
      <c r="AY99" s="10" t="s">
        <v>142</v>
      </c>
      <c r="BE99" s="233" t="n">
        <f aca="false">IF(N99="základní",J99,0)</f>
        <v>0</v>
      </c>
      <c r="BF99" s="233" t="n">
        <f aca="false">IF(N99="snížená",J99,0)</f>
        <v>0</v>
      </c>
      <c r="BG99" s="233" t="n">
        <f aca="false">IF(N99="zákl. přenesená",J99,0)</f>
        <v>0</v>
      </c>
      <c r="BH99" s="233" t="n">
        <f aca="false">IF(N99="sníž. přenesená",J99,0)</f>
        <v>0</v>
      </c>
      <c r="BI99" s="233" t="n">
        <f aca="false">IF(N99="nulová",J99,0)</f>
        <v>0</v>
      </c>
      <c r="BJ99" s="10" t="s">
        <v>75</v>
      </c>
      <c r="BK99" s="233" t="n">
        <f aca="false">ROUND(I99*H99,2)</f>
        <v>0</v>
      </c>
      <c r="BL99" s="10" t="s">
        <v>661</v>
      </c>
      <c r="BM99" s="10" t="s">
        <v>682</v>
      </c>
    </row>
    <row r="100" s="204" customFormat="true" ht="29.25" hidden="false" customHeight="true" outlineLevel="0" collapsed="false">
      <c r="B100" s="205"/>
      <c r="C100" s="206"/>
      <c r="D100" s="219" t="s">
        <v>70</v>
      </c>
      <c r="E100" s="220" t="s">
        <v>683</v>
      </c>
      <c r="F100" s="220" t="s">
        <v>684</v>
      </c>
      <c r="G100" s="206"/>
      <c r="H100" s="206"/>
      <c r="I100" s="209"/>
      <c r="J100" s="221" t="n">
        <f aca="false">BK100</f>
        <v>0</v>
      </c>
      <c r="K100" s="206"/>
      <c r="L100" s="211"/>
      <c r="M100" s="212"/>
      <c r="N100" s="213"/>
      <c r="O100" s="213"/>
      <c r="P100" s="214" t="n">
        <f aca="false">SUM(P101:P104)</f>
        <v>0</v>
      </c>
      <c r="Q100" s="213"/>
      <c r="R100" s="214" t="n">
        <f aca="false">SUM(R101:R104)</f>
        <v>0</v>
      </c>
      <c r="S100" s="213"/>
      <c r="T100" s="215" t="n">
        <f aca="false">SUM(T101:T104)</f>
        <v>0</v>
      </c>
      <c r="AR100" s="216" t="s">
        <v>171</v>
      </c>
      <c r="AT100" s="217" t="s">
        <v>70</v>
      </c>
      <c r="AU100" s="217" t="s">
        <v>75</v>
      </c>
      <c r="AY100" s="216" t="s">
        <v>142</v>
      </c>
      <c r="BK100" s="218" t="n">
        <f aca="false">SUM(BK101:BK104)</f>
        <v>0</v>
      </c>
    </row>
    <row r="101" s="30" customFormat="true" ht="22.5" hidden="false" customHeight="true" outlineLevel="0" collapsed="false">
      <c r="B101" s="31"/>
      <c r="C101" s="222" t="s">
        <v>187</v>
      </c>
      <c r="D101" s="222" t="s">
        <v>144</v>
      </c>
      <c r="E101" s="223" t="s">
        <v>685</v>
      </c>
      <c r="F101" s="224" t="s">
        <v>686</v>
      </c>
      <c r="G101" s="225" t="s">
        <v>660</v>
      </c>
      <c r="H101" s="226" t="n">
        <v>1</v>
      </c>
      <c r="I101" s="227"/>
      <c r="J101" s="228" t="n">
        <f aca="false">ROUND(I101*H101,2)</f>
        <v>0</v>
      </c>
      <c r="K101" s="224"/>
      <c r="L101" s="57"/>
      <c r="M101" s="229"/>
      <c r="N101" s="230" t="s">
        <v>42</v>
      </c>
      <c r="O101" s="32"/>
      <c r="P101" s="231" t="n">
        <f aca="false">O101*H101</f>
        <v>0</v>
      </c>
      <c r="Q101" s="231" t="n">
        <v>0</v>
      </c>
      <c r="R101" s="231" t="n">
        <f aca="false">Q101*H101</f>
        <v>0</v>
      </c>
      <c r="S101" s="231" t="n">
        <v>0</v>
      </c>
      <c r="T101" s="232" t="n">
        <f aca="false">S101*H101</f>
        <v>0</v>
      </c>
      <c r="AR101" s="10" t="s">
        <v>661</v>
      </c>
      <c r="AT101" s="10" t="s">
        <v>144</v>
      </c>
      <c r="AU101" s="10" t="s">
        <v>83</v>
      </c>
      <c r="AY101" s="10" t="s">
        <v>142</v>
      </c>
      <c r="BE101" s="233" t="n">
        <f aca="false">IF(N101="základní",J101,0)</f>
        <v>0</v>
      </c>
      <c r="BF101" s="233" t="n">
        <f aca="false">IF(N101="snížená",J101,0)</f>
        <v>0</v>
      </c>
      <c r="BG101" s="233" t="n">
        <f aca="false">IF(N101="zákl. přenesená",J101,0)</f>
        <v>0</v>
      </c>
      <c r="BH101" s="233" t="n">
        <f aca="false">IF(N101="sníž. přenesená",J101,0)</f>
        <v>0</v>
      </c>
      <c r="BI101" s="233" t="n">
        <f aca="false">IF(N101="nulová",J101,0)</f>
        <v>0</v>
      </c>
      <c r="BJ101" s="10" t="s">
        <v>75</v>
      </c>
      <c r="BK101" s="233" t="n">
        <f aca="false">ROUND(I101*H101,2)</f>
        <v>0</v>
      </c>
      <c r="BL101" s="10" t="s">
        <v>661</v>
      </c>
      <c r="BM101" s="10" t="s">
        <v>687</v>
      </c>
    </row>
    <row r="102" s="30" customFormat="true" ht="44.25" hidden="false" customHeight="true" outlineLevel="0" collapsed="false">
      <c r="B102" s="31"/>
      <c r="C102" s="222" t="s">
        <v>191</v>
      </c>
      <c r="D102" s="222" t="s">
        <v>144</v>
      </c>
      <c r="E102" s="223" t="s">
        <v>688</v>
      </c>
      <c r="F102" s="224" t="s">
        <v>689</v>
      </c>
      <c r="G102" s="225" t="s">
        <v>660</v>
      </c>
      <c r="H102" s="226" t="n">
        <v>1</v>
      </c>
      <c r="I102" s="227"/>
      <c r="J102" s="228" t="n">
        <f aca="false">ROUND(I102*H102,2)</f>
        <v>0</v>
      </c>
      <c r="K102" s="224"/>
      <c r="L102" s="57"/>
      <c r="M102" s="229"/>
      <c r="N102" s="230" t="s">
        <v>42</v>
      </c>
      <c r="O102" s="32"/>
      <c r="P102" s="231" t="n">
        <f aca="false">O102*H102</f>
        <v>0</v>
      </c>
      <c r="Q102" s="231" t="n">
        <v>0</v>
      </c>
      <c r="R102" s="231" t="n">
        <f aca="false">Q102*H102</f>
        <v>0</v>
      </c>
      <c r="S102" s="231" t="n">
        <v>0</v>
      </c>
      <c r="T102" s="232" t="n">
        <f aca="false">S102*H102</f>
        <v>0</v>
      </c>
      <c r="AR102" s="10" t="s">
        <v>661</v>
      </c>
      <c r="AT102" s="10" t="s">
        <v>144</v>
      </c>
      <c r="AU102" s="10" t="s">
        <v>83</v>
      </c>
      <c r="AY102" s="10" t="s">
        <v>142</v>
      </c>
      <c r="BE102" s="233" t="n">
        <f aca="false">IF(N102="základní",J102,0)</f>
        <v>0</v>
      </c>
      <c r="BF102" s="233" t="n">
        <f aca="false">IF(N102="snížená",J102,0)</f>
        <v>0</v>
      </c>
      <c r="BG102" s="233" t="n">
        <f aca="false">IF(N102="zákl. přenesená",J102,0)</f>
        <v>0</v>
      </c>
      <c r="BH102" s="233" t="n">
        <f aca="false">IF(N102="sníž. přenesená",J102,0)</f>
        <v>0</v>
      </c>
      <c r="BI102" s="233" t="n">
        <f aca="false">IF(N102="nulová",J102,0)</f>
        <v>0</v>
      </c>
      <c r="BJ102" s="10" t="s">
        <v>75</v>
      </c>
      <c r="BK102" s="233" t="n">
        <f aca="false">ROUND(I102*H102,2)</f>
        <v>0</v>
      </c>
      <c r="BL102" s="10" t="s">
        <v>661</v>
      </c>
      <c r="BM102" s="10" t="s">
        <v>690</v>
      </c>
    </row>
    <row r="103" s="30" customFormat="true" ht="22.5" hidden="false" customHeight="true" outlineLevel="0" collapsed="false">
      <c r="B103" s="31"/>
      <c r="C103" s="222" t="s">
        <v>195</v>
      </c>
      <c r="D103" s="222" t="s">
        <v>144</v>
      </c>
      <c r="E103" s="223" t="s">
        <v>691</v>
      </c>
      <c r="F103" s="224" t="s">
        <v>692</v>
      </c>
      <c r="G103" s="225" t="s">
        <v>660</v>
      </c>
      <c r="H103" s="226" t="n">
        <v>1</v>
      </c>
      <c r="I103" s="227"/>
      <c r="J103" s="228" t="n">
        <f aca="false">ROUND(I103*H103,2)</f>
        <v>0</v>
      </c>
      <c r="K103" s="224"/>
      <c r="L103" s="57"/>
      <c r="M103" s="229"/>
      <c r="N103" s="230" t="s">
        <v>42</v>
      </c>
      <c r="O103" s="32"/>
      <c r="P103" s="231" t="n">
        <f aca="false">O103*H103</f>
        <v>0</v>
      </c>
      <c r="Q103" s="231" t="n">
        <v>0</v>
      </c>
      <c r="R103" s="231" t="n">
        <f aca="false">Q103*H103</f>
        <v>0</v>
      </c>
      <c r="S103" s="231" t="n">
        <v>0</v>
      </c>
      <c r="T103" s="232" t="n">
        <f aca="false">S103*H103</f>
        <v>0</v>
      </c>
      <c r="AR103" s="10" t="s">
        <v>661</v>
      </c>
      <c r="AT103" s="10" t="s">
        <v>144</v>
      </c>
      <c r="AU103" s="10" t="s">
        <v>83</v>
      </c>
      <c r="AY103" s="10" t="s">
        <v>142</v>
      </c>
      <c r="BE103" s="233" t="n">
        <f aca="false">IF(N103="základní",J103,0)</f>
        <v>0</v>
      </c>
      <c r="BF103" s="233" t="n">
        <f aca="false">IF(N103="snížená",J103,0)</f>
        <v>0</v>
      </c>
      <c r="BG103" s="233" t="n">
        <f aca="false">IF(N103="zákl. přenesená",J103,0)</f>
        <v>0</v>
      </c>
      <c r="BH103" s="233" t="n">
        <f aca="false">IF(N103="sníž. přenesená",J103,0)</f>
        <v>0</v>
      </c>
      <c r="BI103" s="233" t="n">
        <f aca="false">IF(N103="nulová",J103,0)</f>
        <v>0</v>
      </c>
      <c r="BJ103" s="10" t="s">
        <v>75</v>
      </c>
      <c r="BK103" s="233" t="n">
        <f aca="false">ROUND(I103*H103,2)</f>
        <v>0</v>
      </c>
      <c r="BL103" s="10" t="s">
        <v>661</v>
      </c>
      <c r="BM103" s="10" t="s">
        <v>693</v>
      </c>
    </row>
    <row r="104" s="30" customFormat="true" ht="22.5" hidden="false" customHeight="true" outlineLevel="0" collapsed="false">
      <c r="B104" s="31"/>
      <c r="C104" s="222" t="s">
        <v>199</v>
      </c>
      <c r="D104" s="222" t="s">
        <v>144</v>
      </c>
      <c r="E104" s="223" t="s">
        <v>694</v>
      </c>
      <c r="F104" s="224" t="s">
        <v>695</v>
      </c>
      <c r="G104" s="225" t="s">
        <v>660</v>
      </c>
      <c r="H104" s="226" t="n">
        <v>1</v>
      </c>
      <c r="I104" s="227"/>
      <c r="J104" s="228" t="n">
        <f aca="false">ROUND(I104*H104,2)</f>
        <v>0</v>
      </c>
      <c r="K104" s="224"/>
      <c r="L104" s="57"/>
      <c r="M104" s="229"/>
      <c r="N104" s="230" t="s">
        <v>42</v>
      </c>
      <c r="O104" s="32"/>
      <c r="P104" s="231" t="n">
        <f aca="false">O104*H104</f>
        <v>0</v>
      </c>
      <c r="Q104" s="231" t="n">
        <v>0</v>
      </c>
      <c r="R104" s="231" t="n">
        <f aca="false">Q104*H104</f>
        <v>0</v>
      </c>
      <c r="S104" s="231" t="n">
        <v>0</v>
      </c>
      <c r="T104" s="232" t="n">
        <f aca="false">S104*H104</f>
        <v>0</v>
      </c>
      <c r="AR104" s="10" t="s">
        <v>661</v>
      </c>
      <c r="AT104" s="10" t="s">
        <v>144</v>
      </c>
      <c r="AU104" s="10" t="s">
        <v>83</v>
      </c>
      <c r="AY104" s="10" t="s">
        <v>142</v>
      </c>
      <c r="BE104" s="233" t="n">
        <f aca="false">IF(N104="základní",J104,0)</f>
        <v>0</v>
      </c>
      <c r="BF104" s="233" t="n">
        <f aca="false">IF(N104="snížená",J104,0)</f>
        <v>0</v>
      </c>
      <c r="BG104" s="233" t="n">
        <f aca="false">IF(N104="zákl. přenesená",J104,0)</f>
        <v>0</v>
      </c>
      <c r="BH104" s="233" t="n">
        <f aca="false">IF(N104="sníž. přenesená",J104,0)</f>
        <v>0</v>
      </c>
      <c r="BI104" s="233" t="n">
        <f aca="false">IF(N104="nulová",J104,0)</f>
        <v>0</v>
      </c>
      <c r="BJ104" s="10" t="s">
        <v>75</v>
      </c>
      <c r="BK104" s="233" t="n">
        <f aca="false">ROUND(I104*H104,2)</f>
        <v>0</v>
      </c>
      <c r="BL104" s="10" t="s">
        <v>661</v>
      </c>
      <c r="BM104" s="10" t="s">
        <v>696</v>
      </c>
    </row>
    <row r="105" s="204" customFormat="true" ht="29.25" hidden="false" customHeight="true" outlineLevel="0" collapsed="false">
      <c r="B105" s="205"/>
      <c r="C105" s="206"/>
      <c r="D105" s="219" t="s">
        <v>70</v>
      </c>
      <c r="E105" s="220" t="s">
        <v>697</v>
      </c>
      <c r="F105" s="220" t="s">
        <v>698</v>
      </c>
      <c r="G105" s="206"/>
      <c r="H105" s="206"/>
      <c r="I105" s="209"/>
      <c r="J105" s="221" t="n">
        <f aca="false">BK105</f>
        <v>0</v>
      </c>
      <c r="K105" s="206"/>
      <c r="L105" s="211"/>
      <c r="M105" s="212"/>
      <c r="N105" s="213"/>
      <c r="O105" s="213"/>
      <c r="P105" s="214" t="n">
        <f aca="false">P106</f>
        <v>0</v>
      </c>
      <c r="Q105" s="213"/>
      <c r="R105" s="214" t="n">
        <f aca="false">R106</f>
        <v>0</v>
      </c>
      <c r="S105" s="213"/>
      <c r="T105" s="215" t="n">
        <f aca="false">T106</f>
        <v>0</v>
      </c>
      <c r="AR105" s="216" t="s">
        <v>171</v>
      </c>
      <c r="AT105" s="217" t="s">
        <v>70</v>
      </c>
      <c r="AU105" s="217" t="s">
        <v>75</v>
      </c>
      <c r="AY105" s="216" t="s">
        <v>142</v>
      </c>
      <c r="BK105" s="218" t="n">
        <f aca="false">BK106</f>
        <v>0</v>
      </c>
    </row>
    <row r="106" s="30" customFormat="true" ht="22.5" hidden="false" customHeight="true" outlineLevel="0" collapsed="false">
      <c r="B106" s="31"/>
      <c r="C106" s="222" t="s">
        <v>203</v>
      </c>
      <c r="D106" s="222" t="s">
        <v>144</v>
      </c>
      <c r="E106" s="223" t="s">
        <v>699</v>
      </c>
      <c r="F106" s="224" t="s">
        <v>700</v>
      </c>
      <c r="G106" s="225" t="s">
        <v>660</v>
      </c>
      <c r="H106" s="226" t="n">
        <v>1</v>
      </c>
      <c r="I106" s="227"/>
      <c r="J106" s="228" t="n">
        <f aca="false">ROUND(I106*H106,2)</f>
        <v>0</v>
      </c>
      <c r="K106" s="224"/>
      <c r="L106" s="57"/>
      <c r="M106" s="229"/>
      <c r="N106" s="230" t="s">
        <v>42</v>
      </c>
      <c r="O106" s="32"/>
      <c r="P106" s="231" t="n">
        <f aca="false">O106*H106</f>
        <v>0</v>
      </c>
      <c r="Q106" s="231" t="n">
        <v>0</v>
      </c>
      <c r="R106" s="231" t="n">
        <f aca="false">Q106*H106</f>
        <v>0</v>
      </c>
      <c r="S106" s="231" t="n">
        <v>0</v>
      </c>
      <c r="T106" s="232" t="n">
        <f aca="false">S106*H106</f>
        <v>0</v>
      </c>
      <c r="AR106" s="10" t="s">
        <v>661</v>
      </c>
      <c r="AT106" s="10" t="s">
        <v>144</v>
      </c>
      <c r="AU106" s="10" t="s">
        <v>83</v>
      </c>
      <c r="AY106" s="10" t="s">
        <v>142</v>
      </c>
      <c r="BE106" s="233" t="n">
        <f aca="false">IF(N106="základní",J106,0)</f>
        <v>0</v>
      </c>
      <c r="BF106" s="233" t="n">
        <f aca="false">IF(N106="snížená",J106,0)</f>
        <v>0</v>
      </c>
      <c r="BG106" s="233" t="n">
        <f aca="false">IF(N106="zákl. přenesená",J106,0)</f>
        <v>0</v>
      </c>
      <c r="BH106" s="233" t="n">
        <f aca="false">IF(N106="sníž. přenesená",J106,0)</f>
        <v>0</v>
      </c>
      <c r="BI106" s="233" t="n">
        <f aca="false">IF(N106="nulová",J106,0)</f>
        <v>0</v>
      </c>
      <c r="BJ106" s="10" t="s">
        <v>75</v>
      </c>
      <c r="BK106" s="233" t="n">
        <f aca="false">ROUND(I106*H106,2)</f>
        <v>0</v>
      </c>
      <c r="BL106" s="10" t="s">
        <v>661</v>
      </c>
      <c r="BM106" s="10" t="s">
        <v>701</v>
      </c>
    </row>
    <row r="107" s="204" customFormat="true" ht="29.25" hidden="false" customHeight="true" outlineLevel="0" collapsed="false">
      <c r="B107" s="205"/>
      <c r="C107" s="206"/>
      <c r="D107" s="219" t="s">
        <v>70</v>
      </c>
      <c r="E107" s="220" t="s">
        <v>702</v>
      </c>
      <c r="F107" s="220" t="s">
        <v>703</v>
      </c>
      <c r="G107" s="206"/>
      <c r="H107" s="206"/>
      <c r="I107" s="209"/>
      <c r="J107" s="221" t="n">
        <f aca="false">BK107</f>
        <v>0</v>
      </c>
      <c r="K107" s="206"/>
      <c r="L107" s="211"/>
      <c r="M107" s="212"/>
      <c r="N107" s="213"/>
      <c r="O107" s="213"/>
      <c r="P107" s="214" t="n">
        <f aca="false">SUM(P108:P109)</f>
        <v>0</v>
      </c>
      <c r="Q107" s="213"/>
      <c r="R107" s="214" t="n">
        <f aca="false">SUM(R108:R109)</f>
        <v>0</v>
      </c>
      <c r="S107" s="213"/>
      <c r="T107" s="215" t="n">
        <f aca="false">SUM(T108:T109)</f>
        <v>0</v>
      </c>
      <c r="AR107" s="216" t="s">
        <v>171</v>
      </c>
      <c r="AT107" s="217" t="s">
        <v>70</v>
      </c>
      <c r="AU107" s="217" t="s">
        <v>75</v>
      </c>
      <c r="AY107" s="216" t="s">
        <v>142</v>
      </c>
      <c r="BK107" s="218" t="n">
        <f aca="false">SUM(BK108:BK109)</f>
        <v>0</v>
      </c>
    </row>
    <row r="108" s="30" customFormat="true" ht="22.5" hidden="false" customHeight="true" outlineLevel="0" collapsed="false">
      <c r="B108" s="31"/>
      <c r="C108" s="222" t="s">
        <v>213</v>
      </c>
      <c r="D108" s="222" t="s">
        <v>144</v>
      </c>
      <c r="E108" s="223" t="s">
        <v>704</v>
      </c>
      <c r="F108" s="224" t="s">
        <v>705</v>
      </c>
      <c r="G108" s="225" t="s">
        <v>660</v>
      </c>
      <c r="H108" s="226" t="n">
        <v>1</v>
      </c>
      <c r="I108" s="227"/>
      <c r="J108" s="228" t="n">
        <f aca="false">ROUND(I108*H108,2)</f>
        <v>0</v>
      </c>
      <c r="K108" s="224"/>
      <c r="L108" s="57"/>
      <c r="M108" s="229"/>
      <c r="N108" s="230" t="s">
        <v>42</v>
      </c>
      <c r="O108" s="32"/>
      <c r="P108" s="231" t="n">
        <f aca="false">O108*H108</f>
        <v>0</v>
      </c>
      <c r="Q108" s="231" t="n">
        <v>0</v>
      </c>
      <c r="R108" s="231" t="n">
        <f aca="false">Q108*H108</f>
        <v>0</v>
      </c>
      <c r="S108" s="231" t="n">
        <v>0</v>
      </c>
      <c r="T108" s="232" t="n">
        <f aca="false">S108*H108</f>
        <v>0</v>
      </c>
      <c r="AR108" s="10" t="s">
        <v>661</v>
      </c>
      <c r="AT108" s="10" t="s">
        <v>144</v>
      </c>
      <c r="AU108" s="10" t="s">
        <v>83</v>
      </c>
      <c r="AY108" s="10" t="s">
        <v>142</v>
      </c>
      <c r="BE108" s="233" t="n">
        <f aca="false">IF(N108="základní",J108,0)</f>
        <v>0</v>
      </c>
      <c r="BF108" s="233" t="n">
        <f aca="false">IF(N108="snížená",J108,0)</f>
        <v>0</v>
      </c>
      <c r="BG108" s="233" t="n">
        <f aca="false">IF(N108="zákl. přenesená",J108,0)</f>
        <v>0</v>
      </c>
      <c r="BH108" s="233" t="n">
        <f aca="false">IF(N108="sníž. přenesená",J108,0)</f>
        <v>0</v>
      </c>
      <c r="BI108" s="233" t="n">
        <f aca="false">IF(N108="nulová",J108,0)</f>
        <v>0</v>
      </c>
      <c r="BJ108" s="10" t="s">
        <v>75</v>
      </c>
      <c r="BK108" s="233" t="n">
        <f aca="false">ROUND(I108*H108,2)</f>
        <v>0</v>
      </c>
      <c r="BL108" s="10" t="s">
        <v>661</v>
      </c>
      <c r="BM108" s="10" t="s">
        <v>706</v>
      </c>
    </row>
    <row r="109" s="246" customFormat="true" ht="13.5" hidden="false" customHeight="false" outlineLevel="0" collapsed="false">
      <c r="B109" s="247"/>
      <c r="C109" s="248"/>
      <c r="D109" s="237" t="s">
        <v>150</v>
      </c>
      <c r="E109" s="249"/>
      <c r="F109" s="250" t="s">
        <v>75</v>
      </c>
      <c r="G109" s="248"/>
      <c r="H109" s="251" t="n">
        <v>1</v>
      </c>
      <c r="I109" s="252"/>
      <c r="J109" s="248"/>
      <c r="K109" s="248"/>
      <c r="L109" s="253"/>
      <c r="M109" s="254"/>
      <c r="N109" s="255"/>
      <c r="O109" s="255"/>
      <c r="P109" s="255"/>
      <c r="Q109" s="255"/>
      <c r="R109" s="255"/>
      <c r="S109" s="255"/>
      <c r="T109" s="256"/>
      <c r="AT109" s="257" t="s">
        <v>150</v>
      </c>
      <c r="AU109" s="257" t="s">
        <v>83</v>
      </c>
      <c r="AV109" s="246" t="s">
        <v>83</v>
      </c>
      <c r="AW109" s="246" t="s">
        <v>35</v>
      </c>
      <c r="AX109" s="246" t="s">
        <v>75</v>
      </c>
      <c r="AY109" s="257" t="s">
        <v>142</v>
      </c>
    </row>
    <row r="110" s="204" customFormat="true" ht="29.25" hidden="false" customHeight="true" outlineLevel="0" collapsed="false">
      <c r="B110" s="205"/>
      <c r="C110" s="206"/>
      <c r="D110" s="219" t="s">
        <v>70</v>
      </c>
      <c r="E110" s="220" t="s">
        <v>707</v>
      </c>
      <c r="F110" s="220" t="s">
        <v>708</v>
      </c>
      <c r="G110" s="206"/>
      <c r="H110" s="206"/>
      <c r="I110" s="209"/>
      <c r="J110" s="221" t="n">
        <f aca="false">BK110</f>
        <v>0</v>
      </c>
      <c r="K110" s="206"/>
      <c r="L110" s="211"/>
      <c r="M110" s="212"/>
      <c r="N110" s="213"/>
      <c r="O110" s="213"/>
      <c r="P110" s="214" t="n">
        <f aca="false">SUM(P111:P114)</f>
        <v>0</v>
      </c>
      <c r="Q110" s="213"/>
      <c r="R110" s="214" t="n">
        <f aca="false">SUM(R111:R114)</f>
        <v>0</v>
      </c>
      <c r="S110" s="213"/>
      <c r="T110" s="215" t="n">
        <f aca="false">SUM(T111:T114)</f>
        <v>0</v>
      </c>
      <c r="AR110" s="216" t="s">
        <v>171</v>
      </c>
      <c r="AT110" s="217" t="s">
        <v>70</v>
      </c>
      <c r="AU110" s="217" t="s">
        <v>75</v>
      </c>
      <c r="AY110" s="216" t="s">
        <v>142</v>
      </c>
      <c r="BK110" s="218" t="n">
        <f aca="false">SUM(BK111:BK114)</f>
        <v>0</v>
      </c>
    </row>
    <row r="111" s="30" customFormat="true" ht="44.25" hidden="false" customHeight="true" outlineLevel="0" collapsed="false">
      <c r="B111" s="31"/>
      <c r="C111" s="222" t="s">
        <v>221</v>
      </c>
      <c r="D111" s="222" t="s">
        <v>144</v>
      </c>
      <c r="E111" s="223" t="s">
        <v>709</v>
      </c>
      <c r="F111" s="224" t="s">
        <v>710</v>
      </c>
      <c r="G111" s="225" t="s">
        <v>660</v>
      </c>
      <c r="H111" s="226" t="n">
        <v>1</v>
      </c>
      <c r="I111" s="227"/>
      <c r="J111" s="228" t="n">
        <f aca="false">ROUND(I111*H111,2)</f>
        <v>0</v>
      </c>
      <c r="K111" s="224"/>
      <c r="L111" s="57"/>
      <c r="M111" s="229"/>
      <c r="N111" s="230" t="s">
        <v>42</v>
      </c>
      <c r="O111" s="32"/>
      <c r="P111" s="231" t="n">
        <f aca="false">O111*H111</f>
        <v>0</v>
      </c>
      <c r="Q111" s="231" t="n">
        <v>0</v>
      </c>
      <c r="R111" s="231" t="n">
        <f aca="false">Q111*H111</f>
        <v>0</v>
      </c>
      <c r="S111" s="231" t="n">
        <v>0</v>
      </c>
      <c r="T111" s="232" t="n">
        <f aca="false">S111*H111</f>
        <v>0</v>
      </c>
      <c r="AR111" s="10" t="s">
        <v>661</v>
      </c>
      <c r="AT111" s="10" t="s">
        <v>144</v>
      </c>
      <c r="AU111" s="10" t="s">
        <v>83</v>
      </c>
      <c r="AY111" s="10" t="s">
        <v>142</v>
      </c>
      <c r="BE111" s="233" t="n">
        <f aca="false">IF(N111="základní",J111,0)</f>
        <v>0</v>
      </c>
      <c r="BF111" s="233" t="n">
        <f aca="false">IF(N111="snížená",J111,0)</f>
        <v>0</v>
      </c>
      <c r="BG111" s="233" t="n">
        <f aca="false">IF(N111="zákl. přenesená",J111,0)</f>
        <v>0</v>
      </c>
      <c r="BH111" s="233" t="n">
        <f aca="false">IF(N111="sníž. přenesená",J111,0)</f>
        <v>0</v>
      </c>
      <c r="BI111" s="233" t="n">
        <f aca="false">IF(N111="nulová",J111,0)</f>
        <v>0</v>
      </c>
      <c r="BJ111" s="10" t="s">
        <v>75</v>
      </c>
      <c r="BK111" s="233" t="n">
        <f aca="false">ROUND(I111*H111,2)</f>
        <v>0</v>
      </c>
      <c r="BL111" s="10" t="s">
        <v>661</v>
      </c>
      <c r="BM111" s="10" t="s">
        <v>711</v>
      </c>
    </row>
    <row r="112" s="234" customFormat="true" ht="27" hidden="false" customHeight="false" outlineLevel="0" collapsed="false">
      <c r="B112" s="235"/>
      <c r="C112" s="236"/>
      <c r="D112" s="237" t="s">
        <v>150</v>
      </c>
      <c r="E112" s="238"/>
      <c r="F112" s="239" t="s">
        <v>712</v>
      </c>
      <c r="G112" s="236"/>
      <c r="H112" s="238"/>
      <c r="I112" s="240"/>
      <c r="J112" s="236"/>
      <c r="K112" s="236"/>
      <c r="L112" s="241"/>
      <c r="M112" s="242"/>
      <c r="N112" s="243"/>
      <c r="O112" s="243"/>
      <c r="P112" s="243"/>
      <c r="Q112" s="243"/>
      <c r="R112" s="243"/>
      <c r="S112" s="243"/>
      <c r="T112" s="244"/>
      <c r="AT112" s="245" t="s">
        <v>150</v>
      </c>
      <c r="AU112" s="245" t="s">
        <v>83</v>
      </c>
      <c r="AV112" s="234" t="s">
        <v>75</v>
      </c>
      <c r="AW112" s="234" t="s">
        <v>35</v>
      </c>
      <c r="AX112" s="234" t="s">
        <v>71</v>
      </c>
      <c r="AY112" s="245" t="s">
        <v>142</v>
      </c>
    </row>
    <row r="113" s="246" customFormat="true" ht="13.5" hidden="false" customHeight="false" outlineLevel="0" collapsed="false">
      <c r="B113" s="247"/>
      <c r="C113" s="248"/>
      <c r="D113" s="258" t="s">
        <v>150</v>
      </c>
      <c r="E113" s="259"/>
      <c r="F113" s="260" t="s">
        <v>75</v>
      </c>
      <c r="G113" s="248"/>
      <c r="H113" s="261" t="n">
        <v>1</v>
      </c>
      <c r="I113" s="252"/>
      <c r="J113" s="248"/>
      <c r="K113" s="248"/>
      <c r="L113" s="253"/>
      <c r="M113" s="254"/>
      <c r="N113" s="255"/>
      <c r="O113" s="255"/>
      <c r="P113" s="255"/>
      <c r="Q113" s="255"/>
      <c r="R113" s="255"/>
      <c r="S113" s="255"/>
      <c r="T113" s="256"/>
      <c r="AT113" s="257" t="s">
        <v>150</v>
      </c>
      <c r="AU113" s="257" t="s">
        <v>83</v>
      </c>
      <c r="AV113" s="246" t="s">
        <v>83</v>
      </c>
      <c r="AW113" s="246" t="s">
        <v>35</v>
      </c>
      <c r="AX113" s="246" t="s">
        <v>75</v>
      </c>
      <c r="AY113" s="257" t="s">
        <v>142</v>
      </c>
    </row>
    <row r="114" s="30" customFormat="true" ht="44.25" hidden="false" customHeight="true" outlineLevel="0" collapsed="false">
      <c r="B114" s="31"/>
      <c r="C114" s="222" t="s">
        <v>10</v>
      </c>
      <c r="D114" s="222" t="s">
        <v>144</v>
      </c>
      <c r="E114" s="223" t="s">
        <v>713</v>
      </c>
      <c r="F114" s="224" t="s">
        <v>714</v>
      </c>
      <c r="G114" s="225" t="s">
        <v>660</v>
      </c>
      <c r="H114" s="226" t="n">
        <v>1</v>
      </c>
      <c r="I114" s="227"/>
      <c r="J114" s="228" t="n">
        <f aca="false">ROUND(I114*H114,2)</f>
        <v>0</v>
      </c>
      <c r="K114" s="224"/>
      <c r="L114" s="57"/>
      <c r="M114" s="229"/>
      <c r="N114" s="304" t="s">
        <v>42</v>
      </c>
      <c r="O114" s="305"/>
      <c r="P114" s="306" t="n">
        <f aca="false">O114*H114</f>
        <v>0</v>
      </c>
      <c r="Q114" s="306" t="n">
        <v>0</v>
      </c>
      <c r="R114" s="306" t="n">
        <f aca="false">Q114*H114</f>
        <v>0</v>
      </c>
      <c r="S114" s="306" t="n">
        <v>0</v>
      </c>
      <c r="T114" s="307" t="n">
        <f aca="false">S114*H114</f>
        <v>0</v>
      </c>
      <c r="AR114" s="10" t="s">
        <v>661</v>
      </c>
      <c r="AT114" s="10" t="s">
        <v>144</v>
      </c>
      <c r="AU114" s="10" t="s">
        <v>83</v>
      </c>
      <c r="AY114" s="10" t="s">
        <v>142</v>
      </c>
      <c r="BE114" s="233" t="n">
        <f aca="false">IF(N114="základní",J114,0)</f>
        <v>0</v>
      </c>
      <c r="BF114" s="233" t="n">
        <f aca="false">IF(N114="snížená",J114,0)</f>
        <v>0</v>
      </c>
      <c r="BG114" s="233" t="n">
        <f aca="false">IF(N114="zákl. přenesená",J114,0)</f>
        <v>0</v>
      </c>
      <c r="BH114" s="233" t="n">
        <f aca="false">IF(N114="sníž. přenesená",J114,0)</f>
        <v>0</v>
      </c>
      <c r="BI114" s="233" t="n">
        <f aca="false">IF(N114="nulová",J114,0)</f>
        <v>0</v>
      </c>
      <c r="BJ114" s="10" t="s">
        <v>75</v>
      </c>
      <c r="BK114" s="233" t="n">
        <f aca="false">ROUND(I114*H114,2)</f>
        <v>0</v>
      </c>
      <c r="BL114" s="10" t="s">
        <v>661</v>
      </c>
      <c r="BM114" s="10" t="s">
        <v>715</v>
      </c>
    </row>
    <row r="115" s="30" customFormat="true" ht="6.75" hidden="false" customHeight="true" outlineLevel="0" collapsed="false">
      <c r="B115" s="52"/>
      <c r="C115" s="53"/>
      <c r="D115" s="53"/>
      <c r="E115" s="53"/>
      <c r="F115" s="53"/>
      <c r="G115" s="53"/>
      <c r="H115" s="53"/>
      <c r="I115" s="161"/>
      <c r="J115" s="53"/>
      <c r="K115" s="53"/>
      <c r="L115" s="57"/>
    </row>
  </sheetData>
  <sheetProtection algorithmName="SHA-512" hashValue="7qscFLdFHFAjJ7augwMESjc+AkHUlPdUzldAF75ugKo85M5KKuZzGdPoy2pAmhKKBcAi+YzxY97eMyeOxkvBVA==" saltValue="6zxNAsjOfyeo5I/wR7jTcA==" spinCount="100000" sheet="true" objects="true" scenarios="true" formatColumns="false" formatRows="false" sort="false" autoFilter="false"/>
  <autoFilter ref="C88:K88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7:H77"/>
    <mergeCell ref="E79:H79"/>
    <mergeCell ref="E81:H81"/>
  </mergeCells>
  <hyperlinks>
    <hyperlink ref="F1" location="C2" display="1) Krycí list soupisu"/>
    <hyperlink ref="G1" location="C58" display="2) Rekapitulace"/>
    <hyperlink ref="J1" location="C8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308" width="8.33"/>
    <col collapsed="false" customWidth="true" hidden="false" outlineLevel="0" max="2" min="2" style="308" width="1.66"/>
    <col collapsed="false" customWidth="true" hidden="false" outlineLevel="0" max="4" min="3" style="308" width="5"/>
    <col collapsed="false" customWidth="true" hidden="false" outlineLevel="0" max="5" min="5" style="308" width="11.66"/>
    <col collapsed="false" customWidth="true" hidden="false" outlineLevel="0" max="6" min="6" style="308" width="9.16"/>
    <col collapsed="false" customWidth="true" hidden="false" outlineLevel="0" max="7" min="7" style="308" width="5"/>
    <col collapsed="false" customWidth="true" hidden="false" outlineLevel="0" max="8" min="8" style="308" width="77.84"/>
    <col collapsed="false" customWidth="true" hidden="false" outlineLevel="0" max="10" min="9" style="308" width="20"/>
    <col collapsed="false" customWidth="true" hidden="false" outlineLevel="0" max="11" min="11" style="308" width="1.66"/>
    <col collapsed="false" customWidth="false" hidden="false" outlineLevel="0" max="256" min="12" style="308" width="9.33"/>
    <col collapsed="false" customWidth="true" hidden="false" outlineLevel="0" max="257" min="257" style="308" width="8.33"/>
    <col collapsed="false" customWidth="true" hidden="false" outlineLevel="0" max="258" min="258" style="308" width="1.66"/>
    <col collapsed="false" customWidth="true" hidden="false" outlineLevel="0" max="260" min="259" style="308" width="5"/>
    <col collapsed="false" customWidth="true" hidden="false" outlineLevel="0" max="261" min="261" style="308" width="11.66"/>
    <col collapsed="false" customWidth="true" hidden="false" outlineLevel="0" max="262" min="262" style="308" width="9.16"/>
    <col collapsed="false" customWidth="true" hidden="false" outlineLevel="0" max="263" min="263" style="308" width="5"/>
    <col collapsed="false" customWidth="true" hidden="false" outlineLevel="0" max="264" min="264" style="308" width="77.84"/>
    <col collapsed="false" customWidth="true" hidden="false" outlineLevel="0" max="266" min="265" style="308" width="20"/>
    <col collapsed="false" customWidth="true" hidden="false" outlineLevel="0" max="267" min="267" style="308" width="1.66"/>
    <col collapsed="false" customWidth="false" hidden="false" outlineLevel="0" max="512" min="268" style="308" width="9.33"/>
    <col collapsed="false" customWidth="true" hidden="false" outlineLevel="0" max="513" min="513" style="308" width="8.33"/>
    <col collapsed="false" customWidth="true" hidden="false" outlineLevel="0" max="514" min="514" style="308" width="1.66"/>
    <col collapsed="false" customWidth="true" hidden="false" outlineLevel="0" max="516" min="515" style="308" width="5"/>
    <col collapsed="false" customWidth="true" hidden="false" outlineLevel="0" max="517" min="517" style="308" width="11.66"/>
    <col collapsed="false" customWidth="true" hidden="false" outlineLevel="0" max="518" min="518" style="308" width="9.16"/>
    <col collapsed="false" customWidth="true" hidden="false" outlineLevel="0" max="519" min="519" style="308" width="5"/>
    <col collapsed="false" customWidth="true" hidden="false" outlineLevel="0" max="520" min="520" style="308" width="77.84"/>
    <col collapsed="false" customWidth="true" hidden="false" outlineLevel="0" max="522" min="521" style="308" width="20"/>
    <col collapsed="false" customWidth="true" hidden="false" outlineLevel="0" max="523" min="523" style="308" width="1.66"/>
    <col collapsed="false" customWidth="false" hidden="false" outlineLevel="0" max="768" min="524" style="308" width="9.33"/>
    <col collapsed="false" customWidth="true" hidden="false" outlineLevel="0" max="769" min="769" style="308" width="8.33"/>
    <col collapsed="false" customWidth="true" hidden="false" outlineLevel="0" max="770" min="770" style="308" width="1.66"/>
    <col collapsed="false" customWidth="true" hidden="false" outlineLevel="0" max="772" min="771" style="308" width="5"/>
    <col collapsed="false" customWidth="true" hidden="false" outlineLevel="0" max="773" min="773" style="308" width="11.66"/>
    <col collapsed="false" customWidth="true" hidden="false" outlineLevel="0" max="774" min="774" style="308" width="9.16"/>
    <col collapsed="false" customWidth="true" hidden="false" outlineLevel="0" max="775" min="775" style="308" width="5"/>
    <col collapsed="false" customWidth="true" hidden="false" outlineLevel="0" max="776" min="776" style="308" width="77.84"/>
    <col collapsed="false" customWidth="true" hidden="false" outlineLevel="0" max="778" min="777" style="308" width="20"/>
    <col collapsed="false" customWidth="true" hidden="false" outlineLevel="0" max="779" min="779" style="308" width="1.66"/>
    <col collapsed="false" customWidth="false" hidden="false" outlineLevel="0" max="1024" min="780" style="308" width="9.33"/>
    <col collapsed="false" customWidth="true" hidden="false" outlineLevel="0" max="1025" min="1025" style="308" width="8.33"/>
    <col collapsed="false" customWidth="true" hidden="false" outlineLevel="0" max="1026" min="1026" style="308" width="1.66"/>
    <col collapsed="false" customWidth="true" hidden="false" outlineLevel="0" max="1028" min="1027" style="308" width="5"/>
    <col collapsed="false" customWidth="true" hidden="false" outlineLevel="0" max="1029" min="1029" style="308" width="11.66"/>
    <col collapsed="false" customWidth="true" hidden="false" outlineLevel="0" max="1030" min="1030" style="308" width="9.16"/>
    <col collapsed="false" customWidth="true" hidden="false" outlineLevel="0" max="1031" min="1031" style="308" width="5"/>
    <col collapsed="false" customWidth="true" hidden="false" outlineLevel="0" max="1032" min="1032" style="308" width="77.84"/>
    <col collapsed="false" customWidth="true" hidden="false" outlineLevel="0" max="1034" min="1033" style="308" width="20"/>
    <col collapsed="false" customWidth="true" hidden="false" outlineLevel="0" max="1035" min="1035" style="308" width="1.66"/>
    <col collapsed="false" customWidth="false" hidden="false" outlineLevel="0" max="1280" min="1036" style="308" width="9.33"/>
    <col collapsed="false" customWidth="true" hidden="false" outlineLevel="0" max="1281" min="1281" style="308" width="8.33"/>
    <col collapsed="false" customWidth="true" hidden="false" outlineLevel="0" max="1282" min="1282" style="308" width="1.66"/>
    <col collapsed="false" customWidth="true" hidden="false" outlineLevel="0" max="1284" min="1283" style="308" width="5"/>
    <col collapsed="false" customWidth="true" hidden="false" outlineLevel="0" max="1285" min="1285" style="308" width="11.66"/>
    <col collapsed="false" customWidth="true" hidden="false" outlineLevel="0" max="1286" min="1286" style="308" width="9.16"/>
    <col collapsed="false" customWidth="true" hidden="false" outlineLevel="0" max="1287" min="1287" style="308" width="5"/>
    <col collapsed="false" customWidth="true" hidden="false" outlineLevel="0" max="1288" min="1288" style="308" width="77.84"/>
    <col collapsed="false" customWidth="true" hidden="false" outlineLevel="0" max="1290" min="1289" style="308" width="20"/>
    <col collapsed="false" customWidth="true" hidden="false" outlineLevel="0" max="1291" min="1291" style="308" width="1.66"/>
    <col collapsed="false" customWidth="false" hidden="false" outlineLevel="0" max="1536" min="1292" style="308" width="9.33"/>
    <col collapsed="false" customWidth="true" hidden="false" outlineLevel="0" max="1537" min="1537" style="308" width="8.33"/>
    <col collapsed="false" customWidth="true" hidden="false" outlineLevel="0" max="1538" min="1538" style="308" width="1.66"/>
    <col collapsed="false" customWidth="true" hidden="false" outlineLevel="0" max="1540" min="1539" style="308" width="5"/>
    <col collapsed="false" customWidth="true" hidden="false" outlineLevel="0" max="1541" min="1541" style="308" width="11.66"/>
    <col collapsed="false" customWidth="true" hidden="false" outlineLevel="0" max="1542" min="1542" style="308" width="9.16"/>
    <col collapsed="false" customWidth="true" hidden="false" outlineLevel="0" max="1543" min="1543" style="308" width="5"/>
    <col collapsed="false" customWidth="true" hidden="false" outlineLevel="0" max="1544" min="1544" style="308" width="77.84"/>
    <col collapsed="false" customWidth="true" hidden="false" outlineLevel="0" max="1546" min="1545" style="308" width="20"/>
    <col collapsed="false" customWidth="true" hidden="false" outlineLevel="0" max="1547" min="1547" style="308" width="1.66"/>
    <col collapsed="false" customWidth="false" hidden="false" outlineLevel="0" max="1792" min="1548" style="308" width="9.33"/>
    <col collapsed="false" customWidth="true" hidden="false" outlineLevel="0" max="1793" min="1793" style="308" width="8.33"/>
    <col collapsed="false" customWidth="true" hidden="false" outlineLevel="0" max="1794" min="1794" style="308" width="1.66"/>
    <col collapsed="false" customWidth="true" hidden="false" outlineLevel="0" max="1796" min="1795" style="308" width="5"/>
    <col collapsed="false" customWidth="true" hidden="false" outlineLevel="0" max="1797" min="1797" style="308" width="11.66"/>
    <col collapsed="false" customWidth="true" hidden="false" outlineLevel="0" max="1798" min="1798" style="308" width="9.16"/>
    <col collapsed="false" customWidth="true" hidden="false" outlineLevel="0" max="1799" min="1799" style="308" width="5"/>
    <col collapsed="false" customWidth="true" hidden="false" outlineLevel="0" max="1800" min="1800" style="308" width="77.84"/>
    <col collapsed="false" customWidth="true" hidden="false" outlineLevel="0" max="1802" min="1801" style="308" width="20"/>
    <col collapsed="false" customWidth="true" hidden="false" outlineLevel="0" max="1803" min="1803" style="308" width="1.66"/>
    <col collapsed="false" customWidth="false" hidden="false" outlineLevel="0" max="2048" min="1804" style="308" width="9.33"/>
    <col collapsed="false" customWidth="true" hidden="false" outlineLevel="0" max="2049" min="2049" style="308" width="8.33"/>
    <col collapsed="false" customWidth="true" hidden="false" outlineLevel="0" max="2050" min="2050" style="308" width="1.66"/>
    <col collapsed="false" customWidth="true" hidden="false" outlineLevel="0" max="2052" min="2051" style="308" width="5"/>
    <col collapsed="false" customWidth="true" hidden="false" outlineLevel="0" max="2053" min="2053" style="308" width="11.66"/>
    <col collapsed="false" customWidth="true" hidden="false" outlineLevel="0" max="2054" min="2054" style="308" width="9.16"/>
    <col collapsed="false" customWidth="true" hidden="false" outlineLevel="0" max="2055" min="2055" style="308" width="5"/>
    <col collapsed="false" customWidth="true" hidden="false" outlineLevel="0" max="2056" min="2056" style="308" width="77.84"/>
    <col collapsed="false" customWidth="true" hidden="false" outlineLevel="0" max="2058" min="2057" style="308" width="20"/>
    <col collapsed="false" customWidth="true" hidden="false" outlineLevel="0" max="2059" min="2059" style="308" width="1.66"/>
    <col collapsed="false" customWidth="false" hidden="false" outlineLevel="0" max="2304" min="2060" style="308" width="9.33"/>
    <col collapsed="false" customWidth="true" hidden="false" outlineLevel="0" max="2305" min="2305" style="308" width="8.33"/>
    <col collapsed="false" customWidth="true" hidden="false" outlineLevel="0" max="2306" min="2306" style="308" width="1.66"/>
    <col collapsed="false" customWidth="true" hidden="false" outlineLevel="0" max="2308" min="2307" style="308" width="5"/>
    <col collapsed="false" customWidth="true" hidden="false" outlineLevel="0" max="2309" min="2309" style="308" width="11.66"/>
    <col collapsed="false" customWidth="true" hidden="false" outlineLevel="0" max="2310" min="2310" style="308" width="9.16"/>
    <col collapsed="false" customWidth="true" hidden="false" outlineLevel="0" max="2311" min="2311" style="308" width="5"/>
    <col collapsed="false" customWidth="true" hidden="false" outlineLevel="0" max="2312" min="2312" style="308" width="77.84"/>
    <col collapsed="false" customWidth="true" hidden="false" outlineLevel="0" max="2314" min="2313" style="308" width="20"/>
    <col collapsed="false" customWidth="true" hidden="false" outlineLevel="0" max="2315" min="2315" style="308" width="1.66"/>
    <col collapsed="false" customWidth="false" hidden="false" outlineLevel="0" max="2560" min="2316" style="308" width="9.33"/>
    <col collapsed="false" customWidth="true" hidden="false" outlineLevel="0" max="2561" min="2561" style="308" width="8.33"/>
    <col collapsed="false" customWidth="true" hidden="false" outlineLevel="0" max="2562" min="2562" style="308" width="1.66"/>
    <col collapsed="false" customWidth="true" hidden="false" outlineLevel="0" max="2564" min="2563" style="308" width="5"/>
    <col collapsed="false" customWidth="true" hidden="false" outlineLevel="0" max="2565" min="2565" style="308" width="11.66"/>
    <col collapsed="false" customWidth="true" hidden="false" outlineLevel="0" max="2566" min="2566" style="308" width="9.16"/>
    <col collapsed="false" customWidth="true" hidden="false" outlineLevel="0" max="2567" min="2567" style="308" width="5"/>
    <col collapsed="false" customWidth="true" hidden="false" outlineLevel="0" max="2568" min="2568" style="308" width="77.84"/>
    <col collapsed="false" customWidth="true" hidden="false" outlineLevel="0" max="2570" min="2569" style="308" width="20"/>
    <col collapsed="false" customWidth="true" hidden="false" outlineLevel="0" max="2571" min="2571" style="308" width="1.66"/>
    <col collapsed="false" customWidth="false" hidden="false" outlineLevel="0" max="2816" min="2572" style="308" width="9.33"/>
    <col collapsed="false" customWidth="true" hidden="false" outlineLevel="0" max="2817" min="2817" style="308" width="8.33"/>
    <col collapsed="false" customWidth="true" hidden="false" outlineLevel="0" max="2818" min="2818" style="308" width="1.66"/>
    <col collapsed="false" customWidth="true" hidden="false" outlineLevel="0" max="2820" min="2819" style="308" width="5"/>
    <col collapsed="false" customWidth="true" hidden="false" outlineLevel="0" max="2821" min="2821" style="308" width="11.66"/>
    <col collapsed="false" customWidth="true" hidden="false" outlineLevel="0" max="2822" min="2822" style="308" width="9.16"/>
    <col collapsed="false" customWidth="true" hidden="false" outlineLevel="0" max="2823" min="2823" style="308" width="5"/>
    <col collapsed="false" customWidth="true" hidden="false" outlineLevel="0" max="2824" min="2824" style="308" width="77.84"/>
    <col collapsed="false" customWidth="true" hidden="false" outlineLevel="0" max="2826" min="2825" style="308" width="20"/>
    <col collapsed="false" customWidth="true" hidden="false" outlineLevel="0" max="2827" min="2827" style="308" width="1.66"/>
    <col collapsed="false" customWidth="false" hidden="false" outlineLevel="0" max="3072" min="2828" style="308" width="9.33"/>
    <col collapsed="false" customWidth="true" hidden="false" outlineLevel="0" max="3073" min="3073" style="308" width="8.33"/>
    <col collapsed="false" customWidth="true" hidden="false" outlineLevel="0" max="3074" min="3074" style="308" width="1.66"/>
    <col collapsed="false" customWidth="true" hidden="false" outlineLevel="0" max="3076" min="3075" style="308" width="5"/>
    <col collapsed="false" customWidth="true" hidden="false" outlineLevel="0" max="3077" min="3077" style="308" width="11.66"/>
    <col collapsed="false" customWidth="true" hidden="false" outlineLevel="0" max="3078" min="3078" style="308" width="9.16"/>
    <col collapsed="false" customWidth="true" hidden="false" outlineLevel="0" max="3079" min="3079" style="308" width="5"/>
    <col collapsed="false" customWidth="true" hidden="false" outlineLevel="0" max="3080" min="3080" style="308" width="77.84"/>
    <col collapsed="false" customWidth="true" hidden="false" outlineLevel="0" max="3082" min="3081" style="308" width="20"/>
    <col collapsed="false" customWidth="true" hidden="false" outlineLevel="0" max="3083" min="3083" style="308" width="1.66"/>
    <col collapsed="false" customWidth="false" hidden="false" outlineLevel="0" max="3328" min="3084" style="308" width="9.33"/>
    <col collapsed="false" customWidth="true" hidden="false" outlineLevel="0" max="3329" min="3329" style="308" width="8.33"/>
    <col collapsed="false" customWidth="true" hidden="false" outlineLevel="0" max="3330" min="3330" style="308" width="1.66"/>
    <col collapsed="false" customWidth="true" hidden="false" outlineLevel="0" max="3332" min="3331" style="308" width="5"/>
    <col collapsed="false" customWidth="true" hidden="false" outlineLevel="0" max="3333" min="3333" style="308" width="11.66"/>
    <col collapsed="false" customWidth="true" hidden="false" outlineLevel="0" max="3334" min="3334" style="308" width="9.16"/>
    <col collapsed="false" customWidth="true" hidden="false" outlineLevel="0" max="3335" min="3335" style="308" width="5"/>
    <col collapsed="false" customWidth="true" hidden="false" outlineLevel="0" max="3336" min="3336" style="308" width="77.84"/>
    <col collapsed="false" customWidth="true" hidden="false" outlineLevel="0" max="3338" min="3337" style="308" width="20"/>
    <col collapsed="false" customWidth="true" hidden="false" outlineLevel="0" max="3339" min="3339" style="308" width="1.66"/>
    <col collapsed="false" customWidth="false" hidden="false" outlineLevel="0" max="3584" min="3340" style="308" width="9.33"/>
    <col collapsed="false" customWidth="true" hidden="false" outlineLevel="0" max="3585" min="3585" style="308" width="8.33"/>
    <col collapsed="false" customWidth="true" hidden="false" outlineLevel="0" max="3586" min="3586" style="308" width="1.66"/>
    <col collapsed="false" customWidth="true" hidden="false" outlineLevel="0" max="3588" min="3587" style="308" width="5"/>
    <col collapsed="false" customWidth="true" hidden="false" outlineLevel="0" max="3589" min="3589" style="308" width="11.66"/>
    <col collapsed="false" customWidth="true" hidden="false" outlineLevel="0" max="3590" min="3590" style="308" width="9.16"/>
    <col collapsed="false" customWidth="true" hidden="false" outlineLevel="0" max="3591" min="3591" style="308" width="5"/>
    <col collapsed="false" customWidth="true" hidden="false" outlineLevel="0" max="3592" min="3592" style="308" width="77.84"/>
    <col collapsed="false" customWidth="true" hidden="false" outlineLevel="0" max="3594" min="3593" style="308" width="20"/>
    <col collapsed="false" customWidth="true" hidden="false" outlineLevel="0" max="3595" min="3595" style="308" width="1.66"/>
    <col collapsed="false" customWidth="false" hidden="false" outlineLevel="0" max="3840" min="3596" style="308" width="9.33"/>
    <col collapsed="false" customWidth="true" hidden="false" outlineLevel="0" max="3841" min="3841" style="308" width="8.33"/>
    <col collapsed="false" customWidth="true" hidden="false" outlineLevel="0" max="3842" min="3842" style="308" width="1.66"/>
    <col collapsed="false" customWidth="true" hidden="false" outlineLevel="0" max="3844" min="3843" style="308" width="5"/>
    <col collapsed="false" customWidth="true" hidden="false" outlineLevel="0" max="3845" min="3845" style="308" width="11.66"/>
    <col collapsed="false" customWidth="true" hidden="false" outlineLevel="0" max="3846" min="3846" style="308" width="9.16"/>
    <col collapsed="false" customWidth="true" hidden="false" outlineLevel="0" max="3847" min="3847" style="308" width="5"/>
    <col collapsed="false" customWidth="true" hidden="false" outlineLevel="0" max="3848" min="3848" style="308" width="77.84"/>
    <col collapsed="false" customWidth="true" hidden="false" outlineLevel="0" max="3850" min="3849" style="308" width="20"/>
    <col collapsed="false" customWidth="true" hidden="false" outlineLevel="0" max="3851" min="3851" style="308" width="1.66"/>
    <col collapsed="false" customWidth="false" hidden="false" outlineLevel="0" max="4096" min="3852" style="308" width="9.33"/>
    <col collapsed="false" customWidth="true" hidden="false" outlineLevel="0" max="4097" min="4097" style="308" width="8.33"/>
    <col collapsed="false" customWidth="true" hidden="false" outlineLevel="0" max="4098" min="4098" style="308" width="1.66"/>
    <col collapsed="false" customWidth="true" hidden="false" outlineLevel="0" max="4100" min="4099" style="308" width="5"/>
    <col collapsed="false" customWidth="true" hidden="false" outlineLevel="0" max="4101" min="4101" style="308" width="11.66"/>
    <col collapsed="false" customWidth="true" hidden="false" outlineLevel="0" max="4102" min="4102" style="308" width="9.16"/>
    <col collapsed="false" customWidth="true" hidden="false" outlineLevel="0" max="4103" min="4103" style="308" width="5"/>
    <col collapsed="false" customWidth="true" hidden="false" outlineLevel="0" max="4104" min="4104" style="308" width="77.84"/>
    <col collapsed="false" customWidth="true" hidden="false" outlineLevel="0" max="4106" min="4105" style="308" width="20"/>
    <col collapsed="false" customWidth="true" hidden="false" outlineLevel="0" max="4107" min="4107" style="308" width="1.66"/>
    <col collapsed="false" customWidth="false" hidden="false" outlineLevel="0" max="4352" min="4108" style="308" width="9.33"/>
    <col collapsed="false" customWidth="true" hidden="false" outlineLevel="0" max="4353" min="4353" style="308" width="8.33"/>
    <col collapsed="false" customWidth="true" hidden="false" outlineLevel="0" max="4354" min="4354" style="308" width="1.66"/>
    <col collapsed="false" customWidth="true" hidden="false" outlineLevel="0" max="4356" min="4355" style="308" width="5"/>
    <col collapsed="false" customWidth="true" hidden="false" outlineLevel="0" max="4357" min="4357" style="308" width="11.66"/>
    <col collapsed="false" customWidth="true" hidden="false" outlineLevel="0" max="4358" min="4358" style="308" width="9.16"/>
    <col collapsed="false" customWidth="true" hidden="false" outlineLevel="0" max="4359" min="4359" style="308" width="5"/>
    <col collapsed="false" customWidth="true" hidden="false" outlineLevel="0" max="4360" min="4360" style="308" width="77.84"/>
    <col collapsed="false" customWidth="true" hidden="false" outlineLevel="0" max="4362" min="4361" style="308" width="20"/>
    <col collapsed="false" customWidth="true" hidden="false" outlineLevel="0" max="4363" min="4363" style="308" width="1.66"/>
    <col collapsed="false" customWidth="false" hidden="false" outlineLevel="0" max="4608" min="4364" style="308" width="9.33"/>
    <col collapsed="false" customWidth="true" hidden="false" outlineLevel="0" max="4609" min="4609" style="308" width="8.33"/>
    <col collapsed="false" customWidth="true" hidden="false" outlineLevel="0" max="4610" min="4610" style="308" width="1.66"/>
    <col collapsed="false" customWidth="true" hidden="false" outlineLevel="0" max="4612" min="4611" style="308" width="5"/>
    <col collapsed="false" customWidth="true" hidden="false" outlineLevel="0" max="4613" min="4613" style="308" width="11.66"/>
    <col collapsed="false" customWidth="true" hidden="false" outlineLevel="0" max="4614" min="4614" style="308" width="9.16"/>
    <col collapsed="false" customWidth="true" hidden="false" outlineLevel="0" max="4615" min="4615" style="308" width="5"/>
    <col collapsed="false" customWidth="true" hidden="false" outlineLevel="0" max="4616" min="4616" style="308" width="77.84"/>
    <col collapsed="false" customWidth="true" hidden="false" outlineLevel="0" max="4618" min="4617" style="308" width="20"/>
    <col collapsed="false" customWidth="true" hidden="false" outlineLevel="0" max="4619" min="4619" style="308" width="1.66"/>
    <col collapsed="false" customWidth="false" hidden="false" outlineLevel="0" max="4864" min="4620" style="308" width="9.33"/>
    <col collapsed="false" customWidth="true" hidden="false" outlineLevel="0" max="4865" min="4865" style="308" width="8.33"/>
    <col collapsed="false" customWidth="true" hidden="false" outlineLevel="0" max="4866" min="4866" style="308" width="1.66"/>
    <col collapsed="false" customWidth="true" hidden="false" outlineLevel="0" max="4868" min="4867" style="308" width="5"/>
    <col collapsed="false" customWidth="true" hidden="false" outlineLevel="0" max="4869" min="4869" style="308" width="11.66"/>
    <col collapsed="false" customWidth="true" hidden="false" outlineLevel="0" max="4870" min="4870" style="308" width="9.16"/>
    <col collapsed="false" customWidth="true" hidden="false" outlineLevel="0" max="4871" min="4871" style="308" width="5"/>
    <col collapsed="false" customWidth="true" hidden="false" outlineLevel="0" max="4872" min="4872" style="308" width="77.84"/>
    <col collapsed="false" customWidth="true" hidden="false" outlineLevel="0" max="4874" min="4873" style="308" width="20"/>
    <col collapsed="false" customWidth="true" hidden="false" outlineLevel="0" max="4875" min="4875" style="308" width="1.66"/>
    <col collapsed="false" customWidth="false" hidden="false" outlineLevel="0" max="5120" min="4876" style="308" width="9.33"/>
    <col collapsed="false" customWidth="true" hidden="false" outlineLevel="0" max="5121" min="5121" style="308" width="8.33"/>
    <col collapsed="false" customWidth="true" hidden="false" outlineLevel="0" max="5122" min="5122" style="308" width="1.66"/>
    <col collapsed="false" customWidth="true" hidden="false" outlineLevel="0" max="5124" min="5123" style="308" width="5"/>
    <col collapsed="false" customWidth="true" hidden="false" outlineLevel="0" max="5125" min="5125" style="308" width="11.66"/>
    <col collapsed="false" customWidth="true" hidden="false" outlineLevel="0" max="5126" min="5126" style="308" width="9.16"/>
    <col collapsed="false" customWidth="true" hidden="false" outlineLevel="0" max="5127" min="5127" style="308" width="5"/>
    <col collapsed="false" customWidth="true" hidden="false" outlineLevel="0" max="5128" min="5128" style="308" width="77.84"/>
    <col collapsed="false" customWidth="true" hidden="false" outlineLevel="0" max="5130" min="5129" style="308" width="20"/>
    <col collapsed="false" customWidth="true" hidden="false" outlineLevel="0" max="5131" min="5131" style="308" width="1.66"/>
    <col collapsed="false" customWidth="false" hidden="false" outlineLevel="0" max="5376" min="5132" style="308" width="9.33"/>
    <col collapsed="false" customWidth="true" hidden="false" outlineLevel="0" max="5377" min="5377" style="308" width="8.33"/>
    <col collapsed="false" customWidth="true" hidden="false" outlineLevel="0" max="5378" min="5378" style="308" width="1.66"/>
    <col collapsed="false" customWidth="true" hidden="false" outlineLevel="0" max="5380" min="5379" style="308" width="5"/>
    <col collapsed="false" customWidth="true" hidden="false" outlineLevel="0" max="5381" min="5381" style="308" width="11.66"/>
    <col collapsed="false" customWidth="true" hidden="false" outlineLevel="0" max="5382" min="5382" style="308" width="9.16"/>
    <col collapsed="false" customWidth="true" hidden="false" outlineLevel="0" max="5383" min="5383" style="308" width="5"/>
    <col collapsed="false" customWidth="true" hidden="false" outlineLevel="0" max="5384" min="5384" style="308" width="77.84"/>
    <col collapsed="false" customWidth="true" hidden="false" outlineLevel="0" max="5386" min="5385" style="308" width="20"/>
    <col collapsed="false" customWidth="true" hidden="false" outlineLevel="0" max="5387" min="5387" style="308" width="1.66"/>
    <col collapsed="false" customWidth="false" hidden="false" outlineLevel="0" max="5632" min="5388" style="308" width="9.33"/>
    <col collapsed="false" customWidth="true" hidden="false" outlineLevel="0" max="5633" min="5633" style="308" width="8.33"/>
    <col collapsed="false" customWidth="true" hidden="false" outlineLevel="0" max="5634" min="5634" style="308" width="1.66"/>
    <col collapsed="false" customWidth="true" hidden="false" outlineLevel="0" max="5636" min="5635" style="308" width="5"/>
    <col collapsed="false" customWidth="true" hidden="false" outlineLevel="0" max="5637" min="5637" style="308" width="11.66"/>
    <col collapsed="false" customWidth="true" hidden="false" outlineLevel="0" max="5638" min="5638" style="308" width="9.16"/>
    <col collapsed="false" customWidth="true" hidden="false" outlineLevel="0" max="5639" min="5639" style="308" width="5"/>
    <col collapsed="false" customWidth="true" hidden="false" outlineLevel="0" max="5640" min="5640" style="308" width="77.84"/>
    <col collapsed="false" customWidth="true" hidden="false" outlineLevel="0" max="5642" min="5641" style="308" width="20"/>
    <col collapsed="false" customWidth="true" hidden="false" outlineLevel="0" max="5643" min="5643" style="308" width="1.66"/>
    <col collapsed="false" customWidth="false" hidden="false" outlineLevel="0" max="5888" min="5644" style="308" width="9.33"/>
    <col collapsed="false" customWidth="true" hidden="false" outlineLevel="0" max="5889" min="5889" style="308" width="8.33"/>
    <col collapsed="false" customWidth="true" hidden="false" outlineLevel="0" max="5890" min="5890" style="308" width="1.66"/>
    <col collapsed="false" customWidth="true" hidden="false" outlineLevel="0" max="5892" min="5891" style="308" width="5"/>
    <col collapsed="false" customWidth="true" hidden="false" outlineLevel="0" max="5893" min="5893" style="308" width="11.66"/>
    <col collapsed="false" customWidth="true" hidden="false" outlineLevel="0" max="5894" min="5894" style="308" width="9.16"/>
    <col collapsed="false" customWidth="true" hidden="false" outlineLevel="0" max="5895" min="5895" style="308" width="5"/>
    <col collapsed="false" customWidth="true" hidden="false" outlineLevel="0" max="5896" min="5896" style="308" width="77.84"/>
    <col collapsed="false" customWidth="true" hidden="false" outlineLevel="0" max="5898" min="5897" style="308" width="20"/>
    <col collapsed="false" customWidth="true" hidden="false" outlineLevel="0" max="5899" min="5899" style="308" width="1.66"/>
    <col collapsed="false" customWidth="false" hidden="false" outlineLevel="0" max="6144" min="5900" style="308" width="9.33"/>
    <col collapsed="false" customWidth="true" hidden="false" outlineLevel="0" max="6145" min="6145" style="308" width="8.33"/>
    <col collapsed="false" customWidth="true" hidden="false" outlineLevel="0" max="6146" min="6146" style="308" width="1.66"/>
    <col collapsed="false" customWidth="true" hidden="false" outlineLevel="0" max="6148" min="6147" style="308" width="5"/>
    <col collapsed="false" customWidth="true" hidden="false" outlineLevel="0" max="6149" min="6149" style="308" width="11.66"/>
    <col collapsed="false" customWidth="true" hidden="false" outlineLevel="0" max="6150" min="6150" style="308" width="9.16"/>
    <col collapsed="false" customWidth="true" hidden="false" outlineLevel="0" max="6151" min="6151" style="308" width="5"/>
    <col collapsed="false" customWidth="true" hidden="false" outlineLevel="0" max="6152" min="6152" style="308" width="77.84"/>
    <col collapsed="false" customWidth="true" hidden="false" outlineLevel="0" max="6154" min="6153" style="308" width="20"/>
    <col collapsed="false" customWidth="true" hidden="false" outlineLevel="0" max="6155" min="6155" style="308" width="1.66"/>
    <col collapsed="false" customWidth="false" hidden="false" outlineLevel="0" max="6400" min="6156" style="308" width="9.33"/>
    <col collapsed="false" customWidth="true" hidden="false" outlineLevel="0" max="6401" min="6401" style="308" width="8.33"/>
    <col collapsed="false" customWidth="true" hidden="false" outlineLevel="0" max="6402" min="6402" style="308" width="1.66"/>
    <col collapsed="false" customWidth="true" hidden="false" outlineLevel="0" max="6404" min="6403" style="308" width="5"/>
    <col collapsed="false" customWidth="true" hidden="false" outlineLevel="0" max="6405" min="6405" style="308" width="11.66"/>
    <col collapsed="false" customWidth="true" hidden="false" outlineLevel="0" max="6406" min="6406" style="308" width="9.16"/>
    <col collapsed="false" customWidth="true" hidden="false" outlineLevel="0" max="6407" min="6407" style="308" width="5"/>
    <col collapsed="false" customWidth="true" hidden="false" outlineLevel="0" max="6408" min="6408" style="308" width="77.84"/>
    <col collapsed="false" customWidth="true" hidden="false" outlineLevel="0" max="6410" min="6409" style="308" width="20"/>
    <col collapsed="false" customWidth="true" hidden="false" outlineLevel="0" max="6411" min="6411" style="308" width="1.66"/>
    <col collapsed="false" customWidth="false" hidden="false" outlineLevel="0" max="6656" min="6412" style="308" width="9.33"/>
    <col collapsed="false" customWidth="true" hidden="false" outlineLevel="0" max="6657" min="6657" style="308" width="8.33"/>
    <col collapsed="false" customWidth="true" hidden="false" outlineLevel="0" max="6658" min="6658" style="308" width="1.66"/>
    <col collapsed="false" customWidth="true" hidden="false" outlineLevel="0" max="6660" min="6659" style="308" width="5"/>
    <col collapsed="false" customWidth="true" hidden="false" outlineLevel="0" max="6661" min="6661" style="308" width="11.66"/>
    <col collapsed="false" customWidth="true" hidden="false" outlineLevel="0" max="6662" min="6662" style="308" width="9.16"/>
    <col collapsed="false" customWidth="true" hidden="false" outlineLevel="0" max="6663" min="6663" style="308" width="5"/>
    <col collapsed="false" customWidth="true" hidden="false" outlineLevel="0" max="6664" min="6664" style="308" width="77.84"/>
    <col collapsed="false" customWidth="true" hidden="false" outlineLevel="0" max="6666" min="6665" style="308" width="20"/>
    <col collapsed="false" customWidth="true" hidden="false" outlineLevel="0" max="6667" min="6667" style="308" width="1.66"/>
    <col collapsed="false" customWidth="false" hidden="false" outlineLevel="0" max="6912" min="6668" style="308" width="9.33"/>
    <col collapsed="false" customWidth="true" hidden="false" outlineLevel="0" max="6913" min="6913" style="308" width="8.33"/>
    <col collapsed="false" customWidth="true" hidden="false" outlineLevel="0" max="6914" min="6914" style="308" width="1.66"/>
    <col collapsed="false" customWidth="true" hidden="false" outlineLevel="0" max="6916" min="6915" style="308" width="5"/>
    <col collapsed="false" customWidth="true" hidden="false" outlineLevel="0" max="6917" min="6917" style="308" width="11.66"/>
    <col collapsed="false" customWidth="true" hidden="false" outlineLevel="0" max="6918" min="6918" style="308" width="9.16"/>
    <col collapsed="false" customWidth="true" hidden="false" outlineLevel="0" max="6919" min="6919" style="308" width="5"/>
    <col collapsed="false" customWidth="true" hidden="false" outlineLevel="0" max="6920" min="6920" style="308" width="77.84"/>
    <col collapsed="false" customWidth="true" hidden="false" outlineLevel="0" max="6922" min="6921" style="308" width="20"/>
    <col collapsed="false" customWidth="true" hidden="false" outlineLevel="0" max="6923" min="6923" style="308" width="1.66"/>
    <col collapsed="false" customWidth="false" hidden="false" outlineLevel="0" max="7168" min="6924" style="308" width="9.33"/>
    <col collapsed="false" customWidth="true" hidden="false" outlineLevel="0" max="7169" min="7169" style="308" width="8.33"/>
    <col collapsed="false" customWidth="true" hidden="false" outlineLevel="0" max="7170" min="7170" style="308" width="1.66"/>
    <col collapsed="false" customWidth="true" hidden="false" outlineLevel="0" max="7172" min="7171" style="308" width="5"/>
    <col collapsed="false" customWidth="true" hidden="false" outlineLevel="0" max="7173" min="7173" style="308" width="11.66"/>
    <col collapsed="false" customWidth="true" hidden="false" outlineLevel="0" max="7174" min="7174" style="308" width="9.16"/>
    <col collapsed="false" customWidth="true" hidden="false" outlineLevel="0" max="7175" min="7175" style="308" width="5"/>
    <col collapsed="false" customWidth="true" hidden="false" outlineLevel="0" max="7176" min="7176" style="308" width="77.84"/>
    <col collapsed="false" customWidth="true" hidden="false" outlineLevel="0" max="7178" min="7177" style="308" width="20"/>
    <col collapsed="false" customWidth="true" hidden="false" outlineLevel="0" max="7179" min="7179" style="308" width="1.66"/>
    <col collapsed="false" customWidth="false" hidden="false" outlineLevel="0" max="7424" min="7180" style="308" width="9.33"/>
    <col collapsed="false" customWidth="true" hidden="false" outlineLevel="0" max="7425" min="7425" style="308" width="8.33"/>
    <col collapsed="false" customWidth="true" hidden="false" outlineLevel="0" max="7426" min="7426" style="308" width="1.66"/>
    <col collapsed="false" customWidth="true" hidden="false" outlineLevel="0" max="7428" min="7427" style="308" width="5"/>
    <col collapsed="false" customWidth="true" hidden="false" outlineLevel="0" max="7429" min="7429" style="308" width="11.66"/>
    <col collapsed="false" customWidth="true" hidden="false" outlineLevel="0" max="7430" min="7430" style="308" width="9.16"/>
    <col collapsed="false" customWidth="true" hidden="false" outlineLevel="0" max="7431" min="7431" style="308" width="5"/>
    <col collapsed="false" customWidth="true" hidden="false" outlineLevel="0" max="7432" min="7432" style="308" width="77.84"/>
    <col collapsed="false" customWidth="true" hidden="false" outlineLevel="0" max="7434" min="7433" style="308" width="20"/>
    <col collapsed="false" customWidth="true" hidden="false" outlineLevel="0" max="7435" min="7435" style="308" width="1.66"/>
    <col collapsed="false" customWidth="false" hidden="false" outlineLevel="0" max="7680" min="7436" style="308" width="9.33"/>
    <col collapsed="false" customWidth="true" hidden="false" outlineLevel="0" max="7681" min="7681" style="308" width="8.33"/>
    <col collapsed="false" customWidth="true" hidden="false" outlineLevel="0" max="7682" min="7682" style="308" width="1.66"/>
    <col collapsed="false" customWidth="true" hidden="false" outlineLevel="0" max="7684" min="7683" style="308" width="5"/>
    <col collapsed="false" customWidth="true" hidden="false" outlineLevel="0" max="7685" min="7685" style="308" width="11.66"/>
    <col collapsed="false" customWidth="true" hidden="false" outlineLevel="0" max="7686" min="7686" style="308" width="9.16"/>
    <col collapsed="false" customWidth="true" hidden="false" outlineLevel="0" max="7687" min="7687" style="308" width="5"/>
    <col collapsed="false" customWidth="true" hidden="false" outlineLevel="0" max="7688" min="7688" style="308" width="77.84"/>
    <col collapsed="false" customWidth="true" hidden="false" outlineLevel="0" max="7690" min="7689" style="308" width="20"/>
    <col collapsed="false" customWidth="true" hidden="false" outlineLevel="0" max="7691" min="7691" style="308" width="1.66"/>
    <col collapsed="false" customWidth="false" hidden="false" outlineLevel="0" max="7936" min="7692" style="308" width="9.33"/>
    <col collapsed="false" customWidth="true" hidden="false" outlineLevel="0" max="7937" min="7937" style="308" width="8.33"/>
    <col collapsed="false" customWidth="true" hidden="false" outlineLevel="0" max="7938" min="7938" style="308" width="1.66"/>
    <col collapsed="false" customWidth="true" hidden="false" outlineLevel="0" max="7940" min="7939" style="308" width="5"/>
    <col collapsed="false" customWidth="true" hidden="false" outlineLevel="0" max="7941" min="7941" style="308" width="11.66"/>
    <col collapsed="false" customWidth="true" hidden="false" outlineLevel="0" max="7942" min="7942" style="308" width="9.16"/>
    <col collapsed="false" customWidth="true" hidden="false" outlineLevel="0" max="7943" min="7943" style="308" width="5"/>
    <col collapsed="false" customWidth="true" hidden="false" outlineLevel="0" max="7944" min="7944" style="308" width="77.84"/>
    <col collapsed="false" customWidth="true" hidden="false" outlineLevel="0" max="7946" min="7945" style="308" width="20"/>
    <col collapsed="false" customWidth="true" hidden="false" outlineLevel="0" max="7947" min="7947" style="308" width="1.66"/>
    <col collapsed="false" customWidth="false" hidden="false" outlineLevel="0" max="8192" min="7948" style="308" width="9.33"/>
    <col collapsed="false" customWidth="true" hidden="false" outlineLevel="0" max="8193" min="8193" style="308" width="8.33"/>
    <col collapsed="false" customWidth="true" hidden="false" outlineLevel="0" max="8194" min="8194" style="308" width="1.66"/>
    <col collapsed="false" customWidth="true" hidden="false" outlineLevel="0" max="8196" min="8195" style="308" width="5"/>
    <col collapsed="false" customWidth="true" hidden="false" outlineLevel="0" max="8197" min="8197" style="308" width="11.66"/>
    <col collapsed="false" customWidth="true" hidden="false" outlineLevel="0" max="8198" min="8198" style="308" width="9.16"/>
    <col collapsed="false" customWidth="true" hidden="false" outlineLevel="0" max="8199" min="8199" style="308" width="5"/>
    <col collapsed="false" customWidth="true" hidden="false" outlineLevel="0" max="8200" min="8200" style="308" width="77.84"/>
    <col collapsed="false" customWidth="true" hidden="false" outlineLevel="0" max="8202" min="8201" style="308" width="20"/>
    <col collapsed="false" customWidth="true" hidden="false" outlineLevel="0" max="8203" min="8203" style="308" width="1.66"/>
    <col collapsed="false" customWidth="false" hidden="false" outlineLevel="0" max="8448" min="8204" style="308" width="9.33"/>
    <col collapsed="false" customWidth="true" hidden="false" outlineLevel="0" max="8449" min="8449" style="308" width="8.33"/>
    <col collapsed="false" customWidth="true" hidden="false" outlineLevel="0" max="8450" min="8450" style="308" width="1.66"/>
    <col collapsed="false" customWidth="true" hidden="false" outlineLevel="0" max="8452" min="8451" style="308" width="5"/>
    <col collapsed="false" customWidth="true" hidden="false" outlineLevel="0" max="8453" min="8453" style="308" width="11.66"/>
    <col collapsed="false" customWidth="true" hidden="false" outlineLevel="0" max="8454" min="8454" style="308" width="9.16"/>
    <col collapsed="false" customWidth="true" hidden="false" outlineLevel="0" max="8455" min="8455" style="308" width="5"/>
    <col collapsed="false" customWidth="true" hidden="false" outlineLevel="0" max="8456" min="8456" style="308" width="77.84"/>
    <col collapsed="false" customWidth="true" hidden="false" outlineLevel="0" max="8458" min="8457" style="308" width="20"/>
    <col collapsed="false" customWidth="true" hidden="false" outlineLevel="0" max="8459" min="8459" style="308" width="1.66"/>
    <col collapsed="false" customWidth="false" hidden="false" outlineLevel="0" max="8704" min="8460" style="308" width="9.33"/>
    <col collapsed="false" customWidth="true" hidden="false" outlineLevel="0" max="8705" min="8705" style="308" width="8.33"/>
    <col collapsed="false" customWidth="true" hidden="false" outlineLevel="0" max="8706" min="8706" style="308" width="1.66"/>
    <col collapsed="false" customWidth="true" hidden="false" outlineLevel="0" max="8708" min="8707" style="308" width="5"/>
    <col collapsed="false" customWidth="true" hidden="false" outlineLevel="0" max="8709" min="8709" style="308" width="11.66"/>
    <col collapsed="false" customWidth="true" hidden="false" outlineLevel="0" max="8710" min="8710" style="308" width="9.16"/>
    <col collapsed="false" customWidth="true" hidden="false" outlineLevel="0" max="8711" min="8711" style="308" width="5"/>
    <col collapsed="false" customWidth="true" hidden="false" outlineLevel="0" max="8712" min="8712" style="308" width="77.84"/>
    <col collapsed="false" customWidth="true" hidden="false" outlineLevel="0" max="8714" min="8713" style="308" width="20"/>
    <col collapsed="false" customWidth="true" hidden="false" outlineLevel="0" max="8715" min="8715" style="308" width="1.66"/>
    <col collapsed="false" customWidth="false" hidden="false" outlineLevel="0" max="8960" min="8716" style="308" width="9.33"/>
    <col collapsed="false" customWidth="true" hidden="false" outlineLevel="0" max="8961" min="8961" style="308" width="8.33"/>
    <col collapsed="false" customWidth="true" hidden="false" outlineLevel="0" max="8962" min="8962" style="308" width="1.66"/>
    <col collapsed="false" customWidth="true" hidden="false" outlineLevel="0" max="8964" min="8963" style="308" width="5"/>
    <col collapsed="false" customWidth="true" hidden="false" outlineLevel="0" max="8965" min="8965" style="308" width="11.66"/>
    <col collapsed="false" customWidth="true" hidden="false" outlineLevel="0" max="8966" min="8966" style="308" width="9.16"/>
    <col collapsed="false" customWidth="true" hidden="false" outlineLevel="0" max="8967" min="8967" style="308" width="5"/>
    <col collapsed="false" customWidth="true" hidden="false" outlineLevel="0" max="8968" min="8968" style="308" width="77.84"/>
    <col collapsed="false" customWidth="true" hidden="false" outlineLevel="0" max="8970" min="8969" style="308" width="20"/>
    <col collapsed="false" customWidth="true" hidden="false" outlineLevel="0" max="8971" min="8971" style="308" width="1.66"/>
    <col collapsed="false" customWidth="false" hidden="false" outlineLevel="0" max="9216" min="8972" style="308" width="9.33"/>
    <col collapsed="false" customWidth="true" hidden="false" outlineLevel="0" max="9217" min="9217" style="308" width="8.33"/>
    <col collapsed="false" customWidth="true" hidden="false" outlineLevel="0" max="9218" min="9218" style="308" width="1.66"/>
    <col collapsed="false" customWidth="true" hidden="false" outlineLevel="0" max="9220" min="9219" style="308" width="5"/>
    <col collapsed="false" customWidth="true" hidden="false" outlineLevel="0" max="9221" min="9221" style="308" width="11.66"/>
    <col collapsed="false" customWidth="true" hidden="false" outlineLevel="0" max="9222" min="9222" style="308" width="9.16"/>
    <col collapsed="false" customWidth="true" hidden="false" outlineLevel="0" max="9223" min="9223" style="308" width="5"/>
    <col collapsed="false" customWidth="true" hidden="false" outlineLevel="0" max="9224" min="9224" style="308" width="77.84"/>
    <col collapsed="false" customWidth="true" hidden="false" outlineLevel="0" max="9226" min="9225" style="308" width="20"/>
    <col collapsed="false" customWidth="true" hidden="false" outlineLevel="0" max="9227" min="9227" style="308" width="1.66"/>
    <col collapsed="false" customWidth="false" hidden="false" outlineLevel="0" max="9472" min="9228" style="308" width="9.33"/>
    <col collapsed="false" customWidth="true" hidden="false" outlineLevel="0" max="9473" min="9473" style="308" width="8.33"/>
    <col collapsed="false" customWidth="true" hidden="false" outlineLevel="0" max="9474" min="9474" style="308" width="1.66"/>
    <col collapsed="false" customWidth="true" hidden="false" outlineLevel="0" max="9476" min="9475" style="308" width="5"/>
    <col collapsed="false" customWidth="true" hidden="false" outlineLevel="0" max="9477" min="9477" style="308" width="11.66"/>
    <col collapsed="false" customWidth="true" hidden="false" outlineLevel="0" max="9478" min="9478" style="308" width="9.16"/>
    <col collapsed="false" customWidth="true" hidden="false" outlineLevel="0" max="9479" min="9479" style="308" width="5"/>
    <col collapsed="false" customWidth="true" hidden="false" outlineLevel="0" max="9480" min="9480" style="308" width="77.84"/>
    <col collapsed="false" customWidth="true" hidden="false" outlineLevel="0" max="9482" min="9481" style="308" width="20"/>
    <col collapsed="false" customWidth="true" hidden="false" outlineLevel="0" max="9483" min="9483" style="308" width="1.66"/>
    <col collapsed="false" customWidth="false" hidden="false" outlineLevel="0" max="9728" min="9484" style="308" width="9.33"/>
    <col collapsed="false" customWidth="true" hidden="false" outlineLevel="0" max="9729" min="9729" style="308" width="8.33"/>
    <col collapsed="false" customWidth="true" hidden="false" outlineLevel="0" max="9730" min="9730" style="308" width="1.66"/>
    <col collapsed="false" customWidth="true" hidden="false" outlineLevel="0" max="9732" min="9731" style="308" width="5"/>
    <col collapsed="false" customWidth="true" hidden="false" outlineLevel="0" max="9733" min="9733" style="308" width="11.66"/>
    <col collapsed="false" customWidth="true" hidden="false" outlineLevel="0" max="9734" min="9734" style="308" width="9.16"/>
    <col collapsed="false" customWidth="true" hidden="false" outlineLevel="0" max="9735" min="9735" style="308" width="5"/>
    <col collapsed="false" customWidth="true" hidden="false" outlineLevel="0" max="9736" min="9736" style="308" width="77.84"/>
    <col collapsed="false" customWidth="true" hidden="false" outlineLevel="0" max="9738" min="9737" style="308" width="20"/>
    <col collapsed="false" customWidth="true" hidden="false" outlineLevel="0" max="9739" min="9739" style="308" width="1.66"/>
    <col collapsed="false" customWidth="false" hidden="false" outlineLevel="0" max="9984" min="9740" style="308" width="9.33"/>
    <col collapsed="false" customWidth="true" hidden="false" outlineLevel="0" max="9985" min="9985" style="308" width="8.33"/>
    <col collapsed="false" customWidth="true" hidden="false" outlineLevel="0" max="9986" min="9986" style="308" width="1.66"/>
    <col collapsed="false" customWidth="true" hidden="false" outlineLevel="0" max="9988" min="9987" style="308" width="5"/>
    <col collapsed="false" customWidth="true" hidden="false" outlineLevel="0" max="9989" min="9989" style="308" width="11.66"/>
    <col collapsed="false" customWidth="true" hidden="false" outlineLevel="0" max="9990" min="9990" style="308" width="9.16"/>
    <col collapsed="false" customWidth="true" hidden="false" outlineLevel="0" max="9991" min="9991" style="308" width="5"/>
    <col collapsed="false" customWidth="true" hidden="false" outlineLevel="0" max="9992" min="9992" style="308" width="77.84"/>
    <col collapsed="false" customWidth="true" hidden="false" outlineLevel="0" max="9994" min="9993" style="308" width="20"/>
    <col collapsed="false" customWidth="true" hidden="false" outlineLevel="0" max="9995" min="9995" style="308" width="1.66"/>
    <col collapsed="false" customWidth="false" hidden="false" outlineLevel="0" max="10240" min="9996" style="308" width="9.33"/>
    <col collapsed="false" customWidth="true" hidden="false" outlineLevel="0" max="10241" min="10241" style="308" width="8.33"/>
    <col collapsed="false" customWidth="true" hidden="false" outlineLevel="0" max="10242" min="10242" style="308" width="1.66"/>
    <col collapsed="false" customWidth="true" hidden="false" outlineLevel="0" max="10244" min="10243" style="308" width="5"/>
    <col collapsed="false" customWidth="true" hidden="false" outlineLevel="0" max="10245" min="10245" style="308" width="11.66"/>
    <col collapsed="false" customWidth="true" hidden="false" outlineLevel="0" max="10246" min="10246" style="308" width="9.16"/>
    <col collapsed="false" customWidth="true" hidden="false" outlineLevel="0" max="10247" min="10247" style="308" width="5"/>
    <col collapsed="false" customWidth="true" hidden="false" outlineLevel="0" max="10248" min="10248" style="308" width="77.84"/>
    <col collapsed="false" customWidth="true" hidden="false" outlineLevel="0" max="10250" min="10249" style="308" width="20"/>
    <col collapsed="false" customWidth="true" hidden="false" outlineLevel="0" max="10251" min="10251" style="308" width="1.66"/>
    <col collapsed="false" customWidth="false" hidden="false" outlineLevel="0" max="10496" min="10252" style="308" width="9.33"/>
    <col collapsed="false" customWidth="true" hidden="false" outlineLevel="0" max="10497" min="10497" style="308" width="8.33"/>
    <col collapsed="false" customWidth="true" hidden="false" outlineLevel="0" max="10498" min="10498" style="308" width="1.66"/>
    <col collapsed="false" customWidth="true" hidden="false" outlineLevel="0" max="10500" min="10499" style="308" width="5"/>
    <col collapsed="false" customWidth="true" hidden="false" outlineLevel="0" max="10501" min="10501" style="308" width="11.66"/>
    <col collapsed="false" customWidth="true" hidden="false" outlineLevel="0" max="10502" min="10502" style="308" width="9.16"/>
    <col collapsed="false" customWidth="true" hidden="false" outlineLevel="0" max="10503" min="10503" style="308" width="5"/>
    <col collapsed="false" customWidth="true" hidden="false" outlineLevel="0" max="10504" min="10504" style="308" width="77.84"/>
    <col collapsed="false" customWidth="true" hidden="false" outlineLevel="0" max="10506" min="10505" style="308" width="20"/>
    <col collapsed="false" customWidth="true" hidden="false" outlineLevel="0" max="10507" min="10507" style="308" width="1.66"/>
    <col collapsed="false" customWidth="false" hidden="false" outlineLevel="0" max="10752" min="10508" style="308" width="9.33"/>
    <col collapsed="false" customWidth="true" hidden="false" outlineLevel="0" max="10753" min="10753" style="308" width="8.33"/>
    <col collapsed="false" customWidth="true" hidden="false" outlineLevel="0" max="10754" min="10754" style="308" width="1.66"/>
    <col collapsed="false" customWidth="true" hidden="false" outlineLevel="0" max="10756" min="10755" style="308" width="5"/>
    <col collapsed="false" customWidth="true" hidden="false" outlineLevel="0" max="10757" min="10757" style="308" width="11.66"/>
    <col collapsed="false" customWidth="true" hidden="false" outlineLevel="0" max="10758" min="10758" style="308" width="9.16"/>
    <col collapsed="false" customWidth="true" hidden="false" outlineLevel="0" max="10759" min="10759" style="308" width="5"/>
    <col collapsed="false" customWidth="true" hidden="false" outlineLevel="0" max="10760" min="10760" style="308" width="77.84"/>
    <col collapsed="false" customWidth="true" hidden="false" outlineLevel="0" max="10762" min="10761" style="308" width="20"/>
    <col collapsed="false" customWidth="true" hidden="false" outlineLevel="0" max="10763" min="10763" style="308" width="1.66"/>
    <col collapsed="false" customWidth="false" hidden="false" outlineLevel="0" max="11008" min="10764" style="308" width="9.33"/>
    <col collapsed="false" customWidth="true" hidden="false" outlineLevel="0" max="11009" min="11009" style="308" width="8.33"/>
    <col collapsed="false" customWidth="true" hidden="false" outlineLevel="0" max="11010" min="11010" style="308" width="1.66"/>
    <col collapsed="false" customWidth="true" hidden="false" outlineLevel="0" max="11012" min="11011" style="308" width="5"/>
    <col collapsed="false" customWidth="true" hidden="false" outlineLevel="0" max="11013" min="11013" style="308" width="11.66"/>
    <col collapsed="false" customWidth="true" hidden="false" outlineLevel="0" max="11014" min="11014" style="308" width="9.16"/>
    <col collapsed="false" customWidth="true" hidden="false" outlineLevel="0" max="11015" min="11015" style="308" width="5"/>
    <col collapsed="false" customWidth="true" hidden="false" outlineLevel="0" max="11016" min="11016" style="308" width="77.84"/>
    <col collapsed="false" customWidth="true" hidden="false" outlineLevel="0" max="11018" min="11017" style="308" width="20"/>
    <col collapsed="false" customWidth="true" hidden="false" outlineLevel="0" max="11019" min="11019" style="308" width="1.66"/>
    <col collapsed="false" customWidth="false" hidden="false" outlineLevel="0" max="11264" min="11020" style="308" width="9.33"/>
    <col collapsed="false" customWidth="true" hidden="false" outlineLevel="0" max="11265" min="11265" style="308" width="8.33"/>
    <col collapsed="false" customWidth="true" hidden="false" outlineLevel="0" max="11266" min="11266" style="308" width="1.66"/>
    <col collapsed="false" customWidth="true" hidden="false" outlineLevel="0" max="11268" min="11267" style="308" width="5"/>
    <col collapsed="false" customWidth="true" hidden="false" outlineLevel="0" max="11269" min="11269" style="308" width="11.66"/>
    <col collapsed="false" customWidth="true" hidden="false" outlineLevel="0" max="11270" min="11270" style="308" width="9.16"/>
    <col collapsed="false" customWidth="true" hidden="false" outlineLevel="0" max="11271" min="11271" style="308" width="5"/>
    <col collapsed="false" customWidth="true" hidden="false" outlineLevel="0" max="11272" min="11272" style="308" width="77.84"/>
    <col collapsed="false" customWidth="true" hidden="false" outlineLevel="0" max="11274" min="11273" style="308" width="20"/>
    <col collapsed="false" customWidth="true" hidden="false" outlineLevel="0" max="11275" min="11275" style="308" width="1.66"/>
    <col collapsed="false" customWidth="false" hidden="false" outlineLevel="0" max="11520" min="11276" style="308" width="9.33"/>
    <col collapsed="false" customWidth="true" hidden="false" outlineLevel="0" max="11521" min="11521" style="308" width="8.33"/>
    <col collapsed="false" customWidth="true" hidden="false" outlineLevel="0" max="11522" min="11522" style="308" width="1.66"/>
    <col collapsed="false" customWidth="true" hidden="false" outlineLevel="0" max="11524" min="11523" style="308" width="5"/>
    <col collapsed="false" customWidth="true" hidden="false" outlineLevel="0" max="11525" min="11525" style="308" width="11.66"/>
    <col collapsed="false" customWidth="true" hidden="false" outlineLevel="0" max="11526" min="11526" style="308" width="9.16"/>
    <col collapsed="false" customWidth="true" hidden="false" outlineLevel="0" max="11527" min="11527" style="308" width="5"/>
    <col collapsed="false" customWidth="true" hidden="false" outlineLevel="0" max="11528" min="11528" style="308" width="77.84"/>
    <col collapsed="false" customWidth="true" hidden="false" outlineLevel="0" max="11530" min="11529" style="308" width="20"/>
    <col collapsed="false" customWidth="true" hidden="false" outlineLevel="0" max="11531" min="11531" style="308" width="1.66"/>
    <col collapsed="false" customWidth="false" hidden="false" outlineLevel="0" max="11776" min="11532" style="308" width="9.33"/>
    <col collapsed="false" customWidth="true" hidden="false" outlineLevel="0" max="11777" min="11777" style="308" width="8.33"/>
    <col collapsed="false" customWidth="true" hidden="false" outlineLevel="0" max="11778" min="11778" style="308" width="1.66"/>
    <col collapsed="false" customWidth="true" hidden="false" outlineLevel="0" max="11780" min="11779" style="308" width="5"/>
    <col collapsed="false" customWidth="true" hidden="false" outlineLevel="0" max="11781" min="11781" style="308" width="11.66"/>
    <col collapsed="false" customWidth="true" hidden="false" outlineLevel="0" max="11782" min="11782" style="308" width="9.16"/>
    <col collapsed="false" customWidth="true" hidden="false" outlineLevel="0" max="11783" min="11783" style="308" width="5"/>
    <col collapsed="false" customWidth="true" hidden="false" outlineLevel="0" max="11784" min="11784" style="308" width="77.84"/>
    <col collapsed="false" customWidth="true" hidden="false" outlineLevel="0" max="11786" min="11785" style="308" width="20"/>
    <col collapsed="false" customWidth="true" hidden="false" outlineLevel="0" max="11787" min="11787" style="308" width="1.66"/>
    <col collapsed="false" customWidth="false" hidden="false" outlineLevel="0" max="12032" min="11788" style="308" width="9.33"/>
    <col collapsed="false" customWidth="true" hidden="false" outlineLevel="0" max="12033" min="12033" style="308" width="8.33"/>
    <col collapsed="false" customWidth="true" hidden="false" outlineLevel="0" max="12034" min="12034" style="308" width="1.66"/>
    <col collapsed="false" customWidth="true" hidden="false" outlineLevel="0" max="12036" min="12035" style="308" width="5"/>
    <col collapsed="false" customWidth="true" hidden="false" outlineLevel="0" max="12037" min="12037" style="308" width="11.66"/>
    <col collapsed="false" customWidth="true" hidden="false" outlineLevel="0" max="12038" min="12038" style="308" width="9.16"/>
    <col collapsed="false" customWidth="true" hidden="false" outlineLevel="0" max="12039" min="12039" style="308" width="5"/>
    <col collapsed="false" customWidth="true" hidden="false" outlineLevel="0" max="12040" min="12040" style="308" width="77.84"/>
    <col collapsed="false" customWidth="true" hidden="false" outlineLevel="0" max="12042" min="12041" style="308" width="20"/>
    <col collapsed="false" customWidth="true" hidden="false" outlineLevel="0" max="12043" min="12043" style="308" width="1.66"/>
    <col collapsed="false" customWidth="false" hidden="false" outlineLevel="0" max="12288" min="12044" style="308" width="9.33"/>
    <col collapsed="false" customWidth="true" hidden="false" outlineLevel="0" max="12289" min="12289" style="308" width="8.33"/>
    <col collapsed="false" customWidth="true" hidden="false" outlineLevel="0" max="12290" min="12290" style="308" width="1.66"/>
    <col collapsed="false" customWidth="true" hidden="false" outlineLevel="0" max="12292" min="12291" style="308" width="5"/>
    <col collapsed="false" customWidth="true" hidden="false" outlineLevel="0" max="12293" min="12293" style="308" width="11.66"/>
    <col collapsed="false" customWidth="true" hidden="false" outlineLevel="0" max="12294" min="12294" style="308" width="9.16"/>
    <col collapsed="false" customWidth="true" hidden="false" outlineLevel="0" max="12295" min="12295" style="308" width="5"/>
    <col collapsed="false" customWidth="true" hidden="false" outlineLevel="0" max="12296" min="12296" style="308" width="77.84"/>
    <col collapsed="false" customWidth="true" hidden="false" outlineLevel="0" max="12298" min="12297" style="308" width="20"/>
    <col collapsed="false" customWidth="true" hidden="false" outlineLevel="0" max="12299" min="12299" style="308" width="1.66"/>
    <col collapsed="false" customWidth="false" hidden="false" outlineLevel="0" max="12544" min="12300" style="308" width="9.33"/>
    <col collapsed="false" customWidth="true" hidden="false" outlineLevel="0" max="12545" min="12545" style="308" width="8.33"/>
    <col collapsed="false" customWidth="true" hidden="false" outlineLevel="0" max="12546" min="12546" style="308" width="1.66"/>
    <col collapsed="false" customWidth="true" hidden="false" outlineLevel="0" max="12548" min="12547" style="308" width="5"/>
    <col collapsed="false" customWidth="true" hidden="false" outlineLevel="0" max="12549" min="12549" style="308" width="11.66"/>
    <col collapsed="false" customWidth="true" hidden="false" outlineLevel="0" max="12550" min="12550" style="308" width="9.16"/>
    <col collapsed="false" customWidth="true" hidden="false" outlineLevel="0" max="12551" min="12551" style="308" width="5"/>
    <col collapsed="false" customWidth="true" hidden="false" outlineLevel="0" max="12552" min="12552" style="308" width="77.84"/>
    <col collapsed="false" customWidth="true" hidden="false" outlineLevel="0" max="12554" min="12553" style="308" width="20"/>
    <col collapsed="false" customWidth="true" hidden="false" outlineLevel="0" max="12555" min="12555" style="308" width="1.66"/>
    <col collapsed="false" customWidth="false" hidden="false" outlineLevel="0" max="12800" min="12556" style="308" width="9.33"/>
    <col collapsed="false" customWidth="true" hidden="false" outlineLevel="0" max="12801" min="12801" style="308" width="8.33"/>
    <col collapsed="false" customWidth="true" hidden="false" outlineLevel="0" max="12802" min="12802" style="308" width="1.66"/>
    <col collapsed="false" customWidth="true" hidden="false" outlineLevel="0" max="12804" min="12803" style="308" width="5"/>
    <col collapsed="false" customWidth="true" hidden="false" outlineLevel="0" max="12805" min="12805" style="308" width="11.66"/>
    <col collapsed="false" customWidth="true" hidden="false" outlineLevel="0" max="12806" min="12806" style="308" width="9.16"/>
    <col collapsed="false" customWidth="true" hidden="false" outlineLevel="0" max="12807" min="12807" style="308" width="5"/>
    <col collapsed="false" customWidth="true" hidden="false" outlineLevel="0" max="12808" min="12808" style="308" width="77.84"/>
    <col collapsed="false" customWidth="true" hidden="false" outlineLevel="0" max="12810" min="12809" style="308" width="20"/>
    <col collapsed="false" customWidth="true" hidden="false" outlineLevel="0" max="12811" min="12811" style="308" width="1.66"/>
    <col collapsed="false" customWidth="false" hidden="false" outlineLevel="0" max="13056" min="12812" style="308" width="9.33"/>
    <col collapsed="false" customWidth="true" hidden="false" outlineLevel="0" max="13057" min="13057" style="308" width="8.33"/>
    <col collapsed="false" customWidth="true" hidden="false" outlineLevel="0" max="13058" min="13058" style="308" width="1.66"/>
    <col collapsed="false" customWidth="true" hidden="false" outlineLevel="0" max="13060" min="13059" style="308" width="5"/>
    <col collapsed="false" customWidth="true" hidden="false" outlineLevel="0" max="13061" min="13061" style="308" width="11.66"/>
    <col collapsed="false" customWidth="true" hidden="false" outlineLevel="0" max="13062" min="13062" style="308" width="9.16"/>
    <col collapsed="false" customWidth="true" hidden="false" outlineLevel="0" max="13063" min="13063" style="308" width="5"/>
    <col collapsed="false" customWidth="true" hidden="false" outlineLevel="0" max="13064" min="13064" style="308" width="77.84"/>
    <col collapsed="false" customWidth="true" hidden="false" outlineLevel="0" max="13066" min="13065" style="308" width="20"/>
    <col collapsed="false" customWidth="true" hidden="false" outlineLevel="0" max="13067" min="13067" style="308" width="1.66"/>
    <col collapsed="false" customWidth="false" hidden="false" outlineLevel="0" max="13312" min="13068" style="308" width="9.33"/>
    <col collapsed="false" customWidth="true" hidden="false" outlineLevel="0" max="13313" min="13313" style="308" width="8.33"/>
    <col collapsed="false" customWidth="true" hidden="false" outlineLevel="0" max="13314" min="13314" style="308" width="1.66"/>
    <col collapsed="false" customWidth="true" hidden="false" outlineLevel="0" max="13316" min="13315" style="308" width="5"/>
    <col collapsed="false" customWidth="true" hidden="false" outlineLevel="0" max="13317" min="13317" style="308" width="11.66"/>
    <col collapsed="false" customWidth="true" hidden="false" outlineLevel="0" max="13318" min="13318" style="308" width="9.16"/>
    <col collapsed="false" customWidth="true" hidden="false" outlineLevel="0" max="13319" min="13319" style="308" width="5"/>
    <col collapsed="false" customWidth="true" hidden="false" outlineLevel="0" max="13320" min="13320" style="308" width="77.84"/>
    <col collapsed="false" customWidth="true" hidden="false" outlineLevel="0" max="13322" min="13321" style="308" width="20"/>
    <col collapsed="false" customWidth="true" hidden="false" outlineLevel="0" max="13323" min="13323" style="308" width="1.66"/>
    <col collapsed="false" customWidth="false" hidden="false" outlineLevel="0" max="13568" min="13324" style="308" width="9.33"/>
    <col collapsed="false" customWidth="true" hidden="false" outlineLevel="0" max="13569" min="13569" style="308" width="8.33"/>
    <col collapsed="false" customWidth="true" hidden="false" outlineLevel="0" max="13570" min="13570" style="308" width="1.66"/>
    <col collapsed="false" customWidth="true" hidden="false" outlineLevel="0" max="13572" min="13571" style="308" width="5"/>
    <col collapsed="false" customWidth="true" hidden="false" outlineLevel="0" max="13573" min="13573" style="308" width="11.66"/>
    <col collapsed="false" customWidth="true" hidden="false" outlineLevel="0" max="13574" min="13574" style="308" width="9.16"/>
    <col collapsed="false" customWidth="true" hidden="false" outlineLevel="0" max="13575" min="13575" style="308" width="5"/>
    <col collapsed="false" customWidth="true" hidden="false" outlineLevel="0" max="13576" min="13576" style="308" width="77.84"/>
    <col collapsed="false" customWidth="true" hidden="false" outlineLevel="0" max="13578" min="13577" style="308" width="20"/>
    <col collapsed="false" customWidth="true" hidden="false" outlineLevel="0" max="13579" min="13579" style="308" width="1.66"/>
    <col collapsed="false" customWidth="false" hidden="false" outlineLevel="0" max="13824" min="13580" style="308" width="9.33"/>
    <col collapsed="false" customWidth="true" hidden="false" outlineLevel="0" max="13825" min="13825" style="308" width="8.33"/>
    <col collapsed="false" customWidth="true" hidden="false" outlineLevel="0" max="13826" min="13826" style="308" width="1.66"/>
    <col collapsed="false" customWidth="true" hidden="false" outlineLevel="0" max="13828" min="13827" style="308" width="5"/>
    <col collapsed="false" customWidth="true" hidden="false" outlineLevel="0" max="13829" min="13829" style="308" width="11.66"/>
    <col collapsed="false" customWidth="true" hidden="false" outlineLevel="0" max="13830" min="13830" style="308" width="9.16"/>
    <col collapsed="false" customWidth="true" hidden="false" outlineLevel="0" max="13831" min="13831" style="308" width="5"/>
    <col collapsed="false" customWidth="true" hidden="false" outlineLevel="0" max="13832" min="13832" style="308" width="77.84"/>
    <col collapsed="false" customWidth="true" hidden="false" outlineLevel="0" max="13834" min="13833" style="308" width="20"/>
    <col collapsed="false" customWidth="true" hidden="false" outlineLevel="0" max="13835" min="13835" style="308" width="1.66"/>
    <col collapsed="false" customWidth="false" hidden="false" outlineLevel="0" max="14080" min="13836" style="308" width="9.33"/>
    <col collapsed="false" customWidth="true" hidden="false" outlineLevel="0" max="14081" min="14081" style="308" width="8.33"/>
    <col collapsed="false" customWidth="true" hidden="false" outlineLevel="0" max="14082" min="14082" style="308" width="1.66"/>
    <col collapsed="false" customWidth="true" hidden="false" outlineLevel="0" max="14084" min="14083" style="308" width="5"/>
    <col collapsed="false" customWidth="true" hidden="false" outlineLevel="0" max="14085" min="14085" style="308" width="11.66"/>
    <col collapsed="false" customWidth="true" hidden="false" outlineLevel="0" max="14086" min="14086" style="308" width="9.16"/>
    <col collapsed="false" customWidth="true" hidden="false" outlineLevel="0" max="14087" min="14087" style="308" width="5"/>
    <col collapsed="false" customWidth="true" hidden="false" outlineLevel="0" max="14088" min="14088" style="308" width="77.84"/>
    <col collapsed="false" customWidth="true" hidden="false" outlineLevel="0" max="14090" min="14089" style="308" width="20"/>
    <col collapsed="false" customWidth="true" hidden="false" outlineLevel="0" max="14091" min="14091" style="308" width="1.66"/>
    <col collapsed="false" customWidth="false" hidden="false" outlineLevel="0" max="14336" min="14092" style="308" width="9.33"/>
    <col collapsed="false" customWidth="true" hidden="false" outlineLevel="0" max="14337" min="14337" style="308" width="8.33"/>
    <col collapsed="false" customWidth="true" hidden="false" outlineLevel="0" max="14338" min="14338" style="308" width="1.66"/>
    <col collapsed="false" customWidth="true" hidden="false" outlineLevel="0" max="14340" min="14339" style="308" width="5"/>
    <col collapsed="false" customWidth="true" hidden="false" outlineLevel="0" max="14341" min="14341" style="308" width="11.66"/>
    <col collapsed="false" customWidth="true" hidden="false" outlineLevel="0" max="14342" min="14342" style="308" width="9.16"/>
    <col collapsed="false" customWidth="true" hidden="false" outlineLevel="0" max="14343" min="14343" style="308" width="5"/>
    <col collapsed="false" customWidth="true" hidden="false" outlineLevel="0" max="14344" min="14344" style="308" width="77.84"/>
    <col collapsed="false" customWidth="true" hidden="false" outlineLevel="0" max="14346" min="14345" style="308" width="20"/>
    <col collapsed="false" customWidth="true" hidden="false" outlineLevel="0" max="14347" min="14347" style="308" width="1.66"/>
    <col collapsed="false" customWidth="false" hidden="false" outlineLevel="0" max="14592" min="14348" style="308" width="9.33"/>
    <col collapsed="false" customWidth="true" hidden="false" outlineLevel="0" max="14593" min="14593" style="308" width="8.33"/>
    <col collapsed="false" customWidth="true" hidden="false" outlineLevel="0" max="14594" min="14594" style="308" width="1.66"/>
    <col collapsed="false" customWidth="true" hidden="false" outlineLevel="0" max="14596" min="14595" style="308" width="5"/>
    <col collapsed="false" customWidth="true" hidden="false" outlineLevel="0" max="14597" min="14597" style="308" width="11.66"/>
    <col collapsed="false" customWidth="true" hidden="false" outlineLevel="0" max="14598" min="14598" style="308" width="9.16"/>
    <col collapsed="false" customWidth="true" hidden="false" outlineLevel="0" max="14599" min="14599" style="308" width="5"/>
    <col collapsed="false" customWidth="true" hidden="false" outlineLevel="0" max="14600" min="14600" style="308" width="77.84"/>
    <col collapsed="false" customWidth="true" hidden="false" outlineLevel="0" max="14602" min="14601" style="308" width="20"/>
    <col collapsed="false" customWidth="true" hidden="false" outlineLevel="0" max="14603" min="14603" style="308" width="1.66"/>
    <col collapsed="false" customWidth="false" hidden="false" outlineLevel="0" max="14848" min="14604" style="308" width="9.33"/>
    <col collapsed="false" customWidth="true" hidden="false" outlineLevel="0" max="14849" min="14849" style="308" width="8.33"/>
    <col collapsed="false" customWidth="true" hidden="false" outlineLevel="0" max="14850" min="14850" style="308" width="1.66"/>
    <col collapsed="false" customWidth="true" hidden="false" outlineLevel="0" max="14852" min="14851" style="308" width="5"/>
    <col collapsed="false" customWidth="true" hidden="false" outlineLevel="0" max="14853" min="14853" style="308" width="11.66"/>
    <col collapsed="false" customWidth="true" hidden="false" outlineLevel="0" max="14854" min="14854" style="308" width="9.16"/>
    <col collapsed="false" customWidth="true" hidden="false" outlineLevel="0" max="14855" min="14855" style="308" width="5"/>
    <col collapsed="false" customWidth="true" hidden="false" outlineLevel="0" max="14856" min="14856" style="308" width="77.84"/>
    <col collapsed="false" customWidth="true" hidden="false" outlineLevel="0" max="14858" min="14857" style="308" width="20"/>
    <col collapsed="false" customWidth="true" hidden="false" outlineLevel="0" max="14859" min="14859" style="308" width="1.66"/>
    <col collapsed="false" customWidth="false" hidden="false" outlineLevel="0" max="15104" min="14860" style="308" width="9.33"/>
    <col collapsed="false" customWidth="true" hidden="false" outlineLevel="0" max="15105" min="15105" style="308" width="8.33"/>
    <col collapsed="false" customWidth="true" hidden="false" outlineLevel="0" max="15106" min="15106" style="308" width="1.66"/>
    <col collapsed="false" customWidth="true" hidden="false" outlineLevel="0" max="15108" min="15107" style="308" width="5"/>
    <col collapsed="false" customWidth="true" hidden="false" outlineLevel="0" max="15109" min="15109" style="308" width="11.66"/>
    <col collapsed="false" customWidth="true" hidden="false" outlineLevel="0" max="15110" min="15110" style="308" width="9.16"/>
    <col collapsed="false" customWidth="true" hidden="false" outlineLevel="0" max="15111" min="15111" style="308" width="5"/>
    <col collapsed="false" customWidth="true" hidden="false" outlineLevel="0" max="15112" min="15112" style="308" width="77.84"/>
    <col collapsed="false" customWidth="true" hidden="false" outlineLevel="0" max="15114" min="15113" style="308" width="20"/>
    <col collapsed="false" customWidth="true" hidden="false" outlineLevel="0" max="15115" min="15115" style="308" width="1.66"/>
    <col collapsed="false" customWidth="false" hidden="false" outlineLevel="0" max="15360" min="15116" style="308" width="9.33"/>
    <col collapsed="false" customWidth="true" hidden="false" outlineLevel="0" max="15361" min="15361" style="308" width="8.33"/>
    <col collapsed="false" customWidth="true" hidden="false" outlineLevel="0" max="15362" min="15362" style="308" width="1.66"/>
    <col collapsed="false" customWidth="true" hidden="false" outlineLevel="0" max="15364" min="15363" style="308" width="5"/>
    <col collapsed="false" customWidth="true" hidden="false" outlineLevel="0" max="15365" min="15365" style="308" width="11.66"/>
    <col collapsed="false" customWidth="true" hidden="false" outlineLevel="0" max="15366" min="15366" style="308" width="9.16"/>
    <col collapsed="false" customWidth="true" hidden="false" outlineLevel="0" max="15367" min="15367" style="308" width="5"/>
    <col collapsed="false" customWidth="true" hidden="false" outlineLevel="0" max="15368" min="15368" style="308" width="77.84"/>
    <col collapsed="false" customWidth="true" hidden="false" outlineLevel="0" max="15370" min="15369" style="308" width="20"/>
    <col collapsed="false" customWidth="true" hidden="false" outlineLevel="0" max="15371" min="15371" style="308" width="1.66"/>
    <col collapsed="false" customWidth="false" hidden="false" outlineLevel="0" max="15616" min="15372" style="308" width="9.33"/>
    <col collapsed="false" customWidth="true" hidden="false" outlineLevel="0" max="15617" min="15617" style="308" width="8.33"/>
    <col collapsed="false" customWidth="true" hidden="false" outlineLevel="0" max="15618" min="15618" style="308" width="1.66"/>
    <col collapsed="false" customWidth="true" hidden="false" outlineLevel="0" max="15620" min="15619" style="308" width="5"/>
    <col collapsed="false" customWidth="true" hidden="false" outlineLevel="0" max="15621" min="15621" style="308" width="11.66"/>
    <col collapsed="false" customWidth="true" hidden="false" outlineLevel="0" max="15622" min="15622" style="308" width="9.16"/>
    <col collapsed="false" customWidth="true" hidden="false" outlineLevel="0" max="15623" min="15623" style="308" width="5"/>
    <col collapsed="false" customWidth="true" hidden="false" outlineLevel="0" max="15624" min="15624" style="308" width="77.84"/>
    <col collapsed="false" customWidth="true" hidden="false" outlineLevel="0" max="15626" min="15625" style="308" width="20"/>
    <col collapsed="false" customWidth="true" hidden="false" outlineLevel="0" max="15627" min="15627" style="308" width="1.66"/>
    <col collapsed="false" customWidth="false" hidden="false" outlineLevel="0" max="15872" min="15628" style="308" width="9.33"/>
    <col collapsed="false" customWidth="true" hidden="false" outlineLevel="0" max="15873" min="15873" style="308" width="8.33"/>
    <col collapsed="false" customWidth="true" hidden="false" outlineLevel="0" max="15874" min="15874" style="308" width="1.66"/>
    <col collapsed="false" customWidth="true" hidden="false" outlineLevel="0" max="15876" min="15875" style="308" width="5"/>
    <col collapsed="false" customWidth="true" hidden="false" outlineLevel="0" max="15877" min="15877" style="308" width="11.66"/>
    <col collapsed="false" customWidth="true" hidden="false" outlineLevel="0" max="15878" min="15878" style="308" width="9.16"/>
    <col collapsed="false" customWidth="true" hidden="false" outlineLevel="0" max="15879" min="15879" style="308" width="5"/>
    <col collapsed="false" customWidth="true" hidden="false" outlineLevel="0" max="15880" min="15880" style="308" width="77.84"/>
    <col collapsed="false" customWidth="true" hidden="false" outlineLevel="0" max="15882" min="15881" style="308" width="20"/>
    <col collapsed="false" customWidth="true" hidden="false" outlineLevel="0" max="15883" min="15883" style="308" width="1.66"/>
    <col collapsed="false" customWidth="false" hidden="false" outlineLevel="0" max="16128" min="15884" style="308" width="9.33"/>
    <col collapsed="false" customWidth="true" hidden="false" outlineLevel="0" max="16129" min="16129" style="308" width="8.33"/>
    <col collapsed="false" customWidth="true" hidden="false" outlineLevel="0" max="16130" min="16130" style="308" width="1.66"/>
    <col collapsed="false" customWidth="true" hidden="false" outlineLevel="0" max="16132" min="16131" style="308" width="5"/>
    <col collapsed="false" customWidth="true" hidden="false" outlineLevel="0" max="16133" min="16133" style="308" width="11.66"/>
    <col collapsed="false" customWidth="true" hidden="false" outlineLevel="0" max="16134" min="16134" style="308" width="9.16"/>
    <col collapsed="false" customWidth="true" hidden="false" outlineLevel="0" max="16135" min="16135" style="308" width="5"/>
    <col collapsed="false" customWidth="true" hidden="false" outlineLevel="0" max="16136" min="16136" style="308" width="77.84"/>
    <col collapsed="false" customWidth="true" hidden="false" outlineLevel="0" max="16138" min="16137" style="308" width="20"/>
    <col collapsed="false" customWidth="true" hidden="false" outlineLevel="0" max="16139" min="16139" style="308" width="1.66"/>
    <col collapsed="false" customWidth="false" hidden="false" outlineLevel="0" max="16384" min="16140" style="308" width="9.33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309"/>
      <c r="C2" s="310"/>
      <c r="D2" s="310"/>
      <c r="E2" s="310"/>
      <c r="F2" s="310"/>
      <c r="G2" s="310"/>
      <c r="H2" s="310"/>
      <c r="I2" s="310"/>
      <c r="J2" s="310"/>
      <c r="K2" s="311"/>
    </row>
    <row r="3" s="312" customFormat="true" ht="45" hidden="false" customHeight="true" outlineLevel="0" collapsed="false">
      <c r="B3" s="313"/>
      <c r="C3" s="314" t="s">
        <v>716</v>
      </c>
      <c r="D3" s="314"/>
      <c r="E3" s="314"/>
      <c r="F3" s="314"/>
      <c r="G3" s="314"/>
      <c r="H3" s="314"/>
      <c r="I3" s="314"/>
      <c r="J3" s="314"/>
      <c r="K3" s="315"/>
    </row>
    <row r="4" customFormat="false" ht="25.5" hidden="false" customHeight="true" outlineLevel="0" collapsed="false">
      <c r="B4" s="316"/>
      <c r="C4" s="317" t="s">
        <v>717</v>
      </c>
      <c r="D4" s="317"/>
      <c r="E4" s="317"/>
      <c r="F4" s="317"/>
      <c r="G4" s="317"/>
      <c r="H4" s="317"/>
      <c r="I4" s="317"/>
      <c r="J4" s="317"/>
      <c r="K4" s="318"/>
    </row>
    <row r="5" customFormat="false" ht="5.25" hidden="false" customHeight="true" outlineLevel="0" collapsed="false">
      <c r="B5" s="316"/>
      <c r="C5" s="319"/>
      <c r="D5" s="319"/>
      <c r="E5" s="319"/>
      <c r="F5" s="319"/>
      <c r="G5" s="319"/>
      <c r="H5" s="319"/>
      <c r="I5" s="319"/>
      <c r="J5" s="319"/>
      <c r="K5" s="318"/>
    </row>
    <row r="6" customFormat="false" ht="15" hidden="false" customHeight="true" outlineLevel="0" collapsed="false">
      <c r="B6" s="316"/>
      <c r="C6" s="320" t="s">
        <v>718</v>
      </c>
      <c r="D6" s="320"/>
      <c r="E6" s="320"/>
      <c r="F6" s="320"/>
      <c r="G6" s="320"/>
      <c r="H6" s="320"/>
      <c r="I6" s="320"/>
      <c r="J6" s="320"/>
      <c r="K6" s="318"/>
    </row>
    <row r="7" customFormat="false" ht="15" hidden="false" customHeight="true" outlineLevel="0" collapsed="false">
      <c r="B7" s="321"/>
      <c r="C7" s="320" t="s">
        <v>719</v>
      </c>
      <c r="D7" s="320"/>
      <c r="E7" s="320"/>
      <c r="F7" s="320"/>
      <c r="G7" s="320"/>
      <c r="H7" s="320"/>
      <c r="I7" s="320"/>
      <c r="J7" s="320"/>
      <c r="K7" s="318"/>
    </row>
    <row r="8" customFormat="false" ht="12.75" hidden="false" customHeight="true" outlineLevel="0" collapsed="false">
      <c r="B8" s="321"/>
      <c r="C8" s="320"/>
      <c r="D8" s="320"/>
      <c r="E8" s="320"/>
      <c r="F8" s="320"/>
      <c r="G8" s="320"/>
      <c r="H8" s="320"/>
      <c r="I8" s="320"/>
      <c r="J8" s="320"/>
      <c r="K8" s="318"/>
    </row>
    <row r="9" customFormat="false" ht="15" hidden="false" customHeight="true" outlineLevel="0" collapsed="false">
      <c r="B9" s="321"/>
      <c r="C9" s="322" t="s">
        <v>720</v>
      </c>
      <c r="D9" s="322"/>
      <c r="E9" s="322"/>
      <c r="F9" s="322"/>
      <c r="G9" s="322"/>
      <c r="H9" s="322"/>
      <c r="I9" s="322"/>
      <c r="J9" s="322"/>
      <c r="K9" s="318"/>
    </row>
    <row r="10" customFormat="false" ht="15" hidden="false" customHeight="true" outlineLevel="0" collapsed="false">
      <c r="B10" s="321"/>
      <c r="C10" s="320"/>
      <c r="D10" s="320" t="s">
        <v>721</v>
      </c>
      <c r="E10" s="320"/>
      <c r="F10" s="320"/>
      <c r="G10" s="320"/>
      <c r="H10" s="320"/>
      <c r="I10" s="320"/>
      <c r="J10" s="320"/>
      <c r="K10" s="318"/>
    </row>
    <row r="11" customFormat="false" ht="15" hidden="false" customHeight="true" outlineLevel="0" collapsed="false">
      <c r="B11" s="321"/>
      <c r="C11" s="323"/>
      <c r="D11" s="320" t="s">
        <v>722</v>
      </c>
      <c r="E11" s="320"/>
      <c r="F11" s="320"/>
      <c r="G11" s="320"/>
      <c r="H11" s="320"/>
      <c r="I11" s="320"/>
      <c r="J11" s="320"/>
      <c r="K11" s="318"/>
    </row>
    <row r="12" customFormat="false" ht="12.75" hidden="false" customHeight="true" outlineLevel="0" collapsed="false">
      <c r="B12" s="321"/>
      <c r="C12" s="323"/>
      <c r="D12" s="323"/>
      <c r="E12" s="323"/>
      <c r="F12" s="323"/>
      <c r="G12" s="323"/>
      <c r="H12" s="323"/>
      <c r="I12" s="323"/>
      <c r="J12" s="323"/>
      <c r="K12" s="318"/>
    </row>
    <row r="13" customFormat="false" ht="15" hidden="false" customHeight="true" outlineLevel="0" collapsed="false">
      <c r="B13" s="321"/>
      <c r="C13" s="323"/>
      <c r="D13" s="320" t="s">
        <v>723</v>
      </c>
      <c r="E13" s="320"/>
      <c r="F13" s="320"/>
      <c r="G13" s="320"/>
      <c r="H13" s="320"/>
      <c r="I13" s="320"/>
      <c r="J13" s="320"/>
      <c r="K13" s="318"/>
    </row>
    <row r="14" customFormat="false" ht="15" hidden="false" customHeight="true" outlineLevel="0" collapsed="false">
      <c r="B14" s="321"/>
      <c r="C14" s="323"/>
      <c r="D14" s="320" t="s">
        <v>724</v>
      </c>
      <c r="E14" s="320"/>
      <c r="F14" s="320"/>
      <c r="G14" s="320"/>
      <c r="H14" s="320"/>
      <c r="I14" s="320"/>
      <c r="J14" s="320"/>
      <c r="K14" s="318"/>
    </row>
    <row r="15" customFormat="false" ht="15" hidden="false" customHeight="true" outlineLevel="0" collapsed="false">
      <c r="B15" s="321"/>
      <c r="C15" s="323"/>
      <c r="D15" s="320" t="s">
        <v>725</v>
      </c>
      <c r="E15" s="320"/>
      <c r="F15" s="320"/>
      <c r="G15" s="320"/>
      <c r="H15" s="320"/>
      <c r="I15" s="320"/>
      <c r="J15" s="320"/>
      <c r="K15" s="318"/>
    </row>
    <row r="16" customFormat="false" ht="15" hidden="false" customHeight="true" outlineLevel="0" collapsed="false">
      <c r="B16" s="321"/>
      <c r="C16" s="323"/>
      <c r="D16" s="323"/>
      <c r="E16" s="324" t="s">
        <v>77</v>
      </c>
      <c r="F16" s="320" t="s">
        <v>726</v>
      </c>
      <c r="G16" s="320"/>
      <c r="H16" s="320"/>
      <c r="I16" s="320"/>
      <c r="J16" s="320"/>
      <c r="K16" s="318"/>
    </row>
    <row r="17" customFormat="false" ht="15" hidden="false" customHeight="true" outlineLevel="0" collapsed="false">
      <c r="B17" s="321"/>
      <c r="C17" s="323"/>
      <c r="D17" s="323"/>
      <c r="E17" s="324" t="s">
        <v>727</v>
      </c>
      <c r="F17" s="320" t="s">
        <v>728</v>
      </c>
      <c r="G17" s="320"/>
      <c r="H17" s="320"/>
      <c r="I17" s="320"/>
      <c r="J17" s="320"/>
      <c r="K17" s="318"/>
    </row>
    <row r="18" customFormat="false" ht="15" hidden="false" customHeight="true" outlineLevel="0" collapsed="false">
      <c r="B18" s="321"/>
      <c r="C18" s="323"/>
      <c r="D18" s="323"/>
      <c r="E18" s="324" t="s">
        <v>729</v>
      </c>
      <c r="F18" s="320" t="s">
        <v>730</v>
      </c>
      <c r="G18" s="320"/>
      <c r="H18" s="320"/>
      <c r="I18" s="320"/>
      <c r="J18" s="320"/>
      <c r="K18" s="318"/>
    </row>
    <row r="19" customFormat="false" ht="15" hidden="false" customHeight="true" outlineLevel="0" collapsed="false">
      <c r="B19" s="321"/>
      <c r="C19" s="323"/>
      <c r="D19" s="323"/>
      <c r="E19" s="324" t="s">
        <v>731</v>
      </c>
      <c r="F19" s="320" t="s">
        <v>732</v>
      </c>
      <c r="G19" s="320"/>
      <c r="H19" s="320"/>
      <c r="I19" s="320"/>
      <c r="J19" s="320"/>
      <c r="K19" s="318"/>
    </row>
    <row r="20" customFormat="false" ht="15" hidden="false" customHeight="true" outlineLevel="0" collapsed="false">
      <c r="B20" s="321"/>
      <c r="C20" s="323"/>
      <c r="D20" s="323"/>
      <c r="E20" s="324" t="s">
        <v>733</v>
      </c>
      <c r="F20" s="320" t="s">
        <v>734</v>
      </c>
      <c r="G20" s="320"/>
      <c r="H20" s="320"/>
      <c r="I20" s="320"/>
      <c r="J20" s="320"/>
      <c r="K20" s="318"/>
    </row>
    <row r="21" customFormat="false" ht="15" hidden="false" customHeight="true" outlineLevel="0" collapsed="false">
      <c r="B21" s="321"/>
      <c r="C21" s="323"/>
      <c r="D21" s="323"/>
      <c r="E21" s="324" t="s">
        <v>82</v>
      </c>
      <c r="F21" s="320" t="s">
        <v>735</v>
      </c>
      <c r="G21" s="320"/>
      <c r="H21" s="320"/>
      <c r="I21" s="320"/>
      <c r="J21" s="320"/>
      <c r="K21" s="318"/>
    </row>
    <row r="22" customFormat="false" ht="12.75" hidden="false" customHeight="true" outlineLevel="0" collapsed="false">
      <c r="B22" s="321"/>
      <c r="C22" s="323"/>
      <c r="D22" s="323"/>
      <c r="E22" s="323"/>
      <c r="F22" s="323"/>
      <c r="G22" s="323"/>
      <c r="H22" s="323"/>
      <c r="I22" s="323"/>
      <c r="J22" s="323"/>
      <c r="K22" s="318"/>
    </row>
    <row r="23" customFormat="false" ht="15" hidden="false" customHeight="true" outlineLevel="0" collapsed="false">
      <c r="B23" s="321"/>
      <c r="C23" s="322" t="s">
        <v>736</v>
      </c>
      <c r="D23" s="322"/>
      <c r="E23" s="322"/>
      <c r="F23" s="322"/>
      <c r="G23" s="322"/>
      <c r="H23" s="322"/>
      <c r="I23" s="322"/>
      <c r="J23" s="322"/>
      <c r="K23" s="318"/>
    </row>
    <row r="24" customFormat="false" ht="15" hidden="false" customHeight="true" outlineLevel="0" collapsed="false">
      <c r="B24" s="321"/>
      <c r="C24" s="320" t="s">
        <v>737</v>
      </c>
      <c r="D24" s="320"/>
      <c r="E24" s="320"/>
      <c r="F24" s="320"/>
      <c r="G24" s="320"/>
      <c r="H24" s="320"/>
      <c r="I24" s="320"/>
      <c r="J24" s="320"/>
      <c r="K24" s="318"/>
    </row>
    <row r="25" customFormat="false" ht="15" hidden="false" customHeight="true" outlineLevel="0" collapsed="false">
      <c r="B25" s="321"/>
      <c r="C25" s="320"/>
      <c r="D25" s="325" t="s">
        <v>738</v>
      </c>
      <c r="E25" s="325"/>
      <c r="F25" s="325"/>
      <c r="G25" s="325"/>
      <c r="H25" s="325"/>
      <c r="I25" s="325"/>
      <c r="J25" s="325"/>
      <c r="K25" s="318"/>
    </row>
    <row r="26" customFormat="false" ht="15" hidden="false" customHeight="true" outlineLevel="0" collapsed="false">
      <c r="B26" s="321"/>
      <c r="C26" s="323"/>
      <c r="D26" s="320" t="s">
        <v>739</v>
      </c>
      <c r="E26" s="320"/>
      <c r="F26" s="320"/>
      <c r="G26" s="320"/>
      <c r="H26" s="320"/>
      <c r="I26" s="320"/>
      <c r="J26" s="320"/>
      <c r="K26" s="318"/>
    </row>
    <row r="27" customFormat="false" ht="12.75" hidden="false" customHeight="true" outlineLevel="0" collapsed="false">
      <c r="B27" s="321"/>
      <c r="C27" s="323"/>
      <c r="D27" s="323"/>
      <c r="E27" s="323"/>
      <c r="F27" s="323"/>
      <c r="G27" s="323"/>
      <c r="H27" s="323"/>
      <c r="I27" s="323"/>
      <c r="J27" s="323"/>
      <c r="K27" s="318"/>
    </row>
    <row r="28" customFormat="false" ht="15" hidden="false" customHeight="true" outlineLevel="0" collapsed="false">
      <c r="B28" s="321"/>
      <c r="C28" s="323"/>
      <c r="D28" s="325" t="s">
        <v>740</v>
      </c>
      <c r="E28" s="325"/>
      <c r="F28" s="325"/>
      <c r="G28" s="325"/>
      <c r="H28" s="325"/>
      <c r="I28" s="325"/>
      <c r="J28" s="325"/>
      <c r="K28" s="318"/>
    </row>
    <row r="29" customFormat="false" ht="15" hidden="false" customHeight="true" outlineLevel="0" collapsed="false">
      <c r="B29" s="321"/>
      <c r="C29" s="323"/>
      <c r="D29" s="320" t="s">
        <v>741</v>
      </c>
      <c r="E29" s="320"/>
      <c r="F29" s="320"/>
      <c r="G29" s="320"/>
      <c r="H29" s="320"/>
      <c r="I29" s="320"/>
      <c r="J29" s="320"/>
      <c r="K29" s="318"/>
    </row>
    <row r="30" customFormat="false" ht="12.75" hidden="false" customHeight="true" outlineLevel="0" collapsed="false">
      <c r="B30" s="321"/>
      <c r="C30" s="323"/>
      <c r="D30" s="323"/>
      <c r="E30" s="323"/>
      <c r="F30" s="323"/>
      <c r="G30" s="323"/>
      <c r="H30" s="323"/>
      <c r="I30" s="323"/>
      <c r="J30" s="323"/>
      <c r="K30" s="318"/>
    </row>
    <row r="31" customFormat="false" ht="15" hidden="false" customHeight="true" outlineLevel="0" collapsed="false">
      <c r="B31" s="321"/>
      <c r="C31" s="323"/>
      <c r="D31" s="325" t="s">
        <v>742</v>
      </c>
      <c r="E31" s="325"/>
      <c r="F31" s="325"/>
      <c r="G31" s="325"/>
      <c r="H31" s="325"/>
      <c r="I31" s="325"/>
      <c r="J31" s="325"/>
      <c r="K31" s="318"/>
    </row>
    <row r="32" customFormat="false" ht="15" hidden="false" customHeight="true" outlineLevel="0" collapsed="false">
      <c r="B32" s="321"/>
      <c r="C32" s="323"/>
      <c r="D32" s="320" t="s">
        <v>743</v>
      </c>
      <c r="E32" s="320"/>
      <c r="F32" s="320"/>
      <c r="G32" s="320"/>
      <c r="H32" s="320"/>
      <c r="I32" s="320"/>
      <c r="J32" s="320"/>
      <c r="K32" s="318"/>
    </row>
    <row r="33" customFormat="false" ht="15" hidden="false" customHeight="true" outlineLevel="0" collapsed="false">
      <c r="B33" s="321"/>
      <c r="C33" s="323"/>
      <c r="D33" s="320" t="s">
        <v>744</v>
      </c>
      <c r="E33" s="320"/>
      <c r="F33" s="320"/>
      <c r="G33" s="320"/>
      <c r="H33" s="320"/>
      <c r="I33" s="320"/>
      <c r="J33" s="320"/>
      <c r="K33" s="318"/>
    </row>
    <row r="34" customFormat="false" ht="15" hidden="false" customHeight="true" outlineLevel="0" collapsed="false">
      <c r="B34" s="321"/>
      <c r="C34" s="323"/>
      <c r="D34" s="320"/>
      <c r="E34" s="326" t="s">
        <v>127</v>
      </c>
      <c r="F34" s="320"/>
      <c r="G34" s="320" t="s">
        <v>745</v>
      </c>
      <c r="H34" s="320"/>
      <c r="I34" s="320"/>
      <c r="J34" s="320"/>
      <c r="K34" s="318"/>
    </row>
    <row r="35" customFormat="false" ht="30.75" hidden="false" customHeight="true" outlineLevel="0" collapsed="false">
      <c r="B35" s="321"/>
      <c r="C35" s="323"/>
      <c r="D35" s="320"/>
      <c r="E35" s="326" t="s">
        <v>746</v>
      </c>
      <c r="F35" s="320"/>
      <c r="G35" s="320" t="s">
        <v>747</v>
      </c>
      <c r="H35" s="320"/>
      <c r="I35" s="320"/>
      <c r="J35" s="320"/>
      <c r="K35" s="318"/>
    </row>
    <row r="36" customFormat="false" ht="15" hidden="false" customHeight="true" outlineLevel="0" collapsed="false">
      <c r="B36" s="321"/>
      <c r="C36" s="323"/>
      <c r="D36" s="320"/>
      <c r="E36" s="326" t="s">
        <v>52</v>
      </c>
      <c r="F36" s="320"/>
      <c r="G36" s="320" t="s">
        <v>748</v>
      </c>
      <c r="H36" s="320"/>
      <c r="I36" s="320"/>
      <c r="J36" s="320"/>
      <c r="K36" s="318"/>
    </row>
    <row r="37" customFormat="false" ht="15" hidden="false" customHeight="true" outlineLevel="0" collapsed="false">
      <c r="B37" s="321"/>
      <c r="C37" s="323"/>
      <c r="D37" s="320"/>
      <c r="E37" s="326" t="s">
        <v>128</v>
      </c>
      <c r="F37" s="320"/>
      <c r="G37" s="320" t="s">
        <v>749</v>
      </c>
      <c r="H37" s="320"/>
      <c r="I37" s="320"/>
      <c r="J37" s="320"/>
      <c r="K37" s="318"/>
    </row>
    <row r="38" customFormat="false" ht="15" hidden="false" customHeight="true" outlineLevel="0" collapsed="false">
      <c r="B38" s="321"/>
      <c r="C38" s="323"/>
      <c r="D38" s="320"/>
      <c r="E38" s="326" t="s">
        <v>129</v>
      </c>
      <c r="F38" s="320"/>
      <c r="G38" s="320" t="s">
        <v>750</v>
      </c>
      <c r="H38" s="320"/>
      <c r="I38" s="320"/>
      <c r="J38" s="320"/>
      <c r="K38" s="318"/>
    </row>
    <row r="39" customFormat="false" ht="15" hidden="false" customHeight="true" outlineLevel="0" collapsed="false">
      <c r="B39" s="321"/>
      <c r="C39" s="323"/>
      <c r="D39" s="320"/>
      <c r="E39" s="326" t="s">
        <v>130</v>
      </c>
      <c r="F39" s="320"/>
      <c r="G39" s="320" t="s">
        <v>751</v>
      </c>
      <c r="H39" s="320"/>
      <c r="I39" s="320"/>
      <c r="J39" s="320"/>
      <c r="K39" s="318"/>
    </row>
    <row r="40" customFormat="false" ht="15" hidden="false" customHeight="true" outlineLevel="0" collapsed="false">
      <c r="B40" s="321"/>
      <c r="C40" s="323"/>
      <c r="D40" s="320"/>
      <c r="E40" s="326" t="s">
        <v>752</v>
      </c>
      <c r="F40" s="320"/>
      <c r="G40" s="320" t="s">
        <v>753</v>
      </c>
      <c r="H40" s="320"/>
      <c r="I40" s="320"/>
      <c r="J40" s="320"/>
      <c r="K40" s="318"/>
    </row>
    <row r="41" customFormat="false" ht="15" hidden="false" customHeight="true" outlineLevel="0" collapsed="false">
      <c r="B41" s="321"/>
      <c r="C41" s="323"/>
      <c r="D41" s="320"/>
      <c r="E41" s="326"/>
      <c r="F41" s="320"/>
      <c r="G41" s="320" t="s">
        <v>754</v>
      </c>
      <c r="H41" s="320"/>
      <c r="I41" s="320"/>
      <c r="J41" s="320"/>
      <c r="K41" s="318"/>
    </row>
    <row r="42" customFormat="false" ht="15" hidden="false" customHeight="true" outlineLevel="0" collapsed="false">
      <c r="B42" s="321"/>
      <c r="C42" s="323"/>
      <c r="D42" s="320"/>
      <c r="E42" s="326" t="s">
        <v>755</v>
      </c>
      <c r="F42" s="320"/>
      <c r="G42" s="320" t="s">
        <v>756</v>
      </c>
      <c r="H42" s="320"/>
      <c r="I42" s="320"/>
      <c r="J42" s="320"/>
      <c r="K42" s="318"/>
    </row>
    <row r="43" customFormat="false" ht="15" hidden="false" customHeight="true" outlineLevel="0" collapsed="false">
      <c r="B43" s="321"/>
      <c r="C43" s="323"/>
      <c r="D43" s="320"/>
      <c r="E43" s="326" t="s">
        <v>132</v>
      </c>
      <c r="F43" s="320"/>
      <c r="G43" s="320" t="s">
        <v>757</v>
      </c>
      <c r="H43" s="320"/>
      <c r="I43" s="320"/>
      <c r="J43" s="320"/>
      <c r="K43" s="318"/>
    </row>
    <row r="44" customFormat="false" ht="12.75" hidden="false" customHeight="true" outlineLevel="0" collapsed="false">
      <c r="B44" s="321"/>
      <c r="C44" s="323"/>
      <c r="D44" s="320"/>
      <c r="E44" s="320"/>
      <c r="F44" s="320"/>
      <c r="G44" s="320"/>
      <c r="H44" s="320"/>
      <c r="I44" s="320"/>
      <c r="J44" s="320"/>
      <c r="K44" s="318"/>
    </row>
    <row r="45" customFormat="false" ht="15" hidden="false" customHeight="true" outlineLevel="0" collapsed="false">
      <c r="B45" s="321"/>
      <c r="C45" s="323"/>
      <c r="D45" s="320" t="s">
        <v>758</v>
      </c>
      <c r="E45" s="320"/>
      <c r="F45" s="320"/>
      <c r="G45" s="320"/>
      <c r="H45" s="320"/>
      <c r="I45" s="320"/>
      <c r="J45" s="320"/>
      <c r="K45" s="318"/>
    </row>
    <row r="46" customFormat="false" ht="15" hidden="false" customHeight="true" outlineLevel="0" collapsed="false">
      <c r="B46" s="321"/>
      <c r="C46" s="323"/>
      <c r="D46" s="323"/>
      <c r="E46" s="320" t="s">
        <v>759</v>
      </c>
      <c r="F46" s="320"/>
      <c r="G46" s="320"/>
      <c r="H46" s="320"/>
      <c r="I46" s="320"/>
      <c r="J46" s="320"/>
      <c r="K46" s="318"/>
    </row>
    <row r="47" customFormat="false" ht="15" hidden="false" customHeight="true" outlineLevel="0" collapsed="false">
      <c r="B47" s="321"/>
      <c r="C47" s="323"/>
      <c r="D47" s="323"/>
      <c r="E47" s="320" t="s">
        <v>760</v>
      </c>
      <c r="F47" s="320"/>
      <c r="G47" s="320"/>
      <c r="H47" s="320"/>
      <c r="I47" s="320"/>
      <c r="J47" s="320"/>
      <c r="K47" s="318"/>
    </row>
    <row r="48" customFormat="false" ht="15" hidden="false" customHeight="true" outlineLevel="0" collapsed="false">
      <c r="B48" s="321"/>
      <c r="C48" s="323"/>
      <c r="D48" s="323"/>
      <c r="E48" s="320" t="s">
        <v>761</v>
      </c>
      <c r="F48" s="320"/>
      <c r="G48" s="320"/>
      <c r="H48" s="320"/>
      <c r="I48" s="320"/>
      <c r="J48" s="320"/>
      <c r="K48" s="318"/>
    </row>
    <row r="49" customFormat="false" ht="15" hidden="false" customHeight="true" outlineLevel="0" collapsed="false">
      <c r="B49" s="321"/>
      <c r="C49" s="323"/>
      <c r="D49" s="320" t="s">
        <v>762</v>
      </c>
      <c r="E49" s="320"/>
      <c r="F49" s="320"/>
      <c r="G49" s="320"/>
      <c r="H49" s="320"/>
      <c r="I49" s="320"/>
      <c r="J49" s="320"/>
      <c r="K49" s="318"/>
    </row>
    <row r="50" customFormat="false" ht="25.5" hidden="false" customHeight="true" outlineLevel="0" collapsed="false">
      <c r="B50" s="316"/>
      <c r="C50" s="317" t="s">
        <v>763</v>
      </c>
      <c r="D50" s="317"/>
      <c r="E50" s="317"/>
      <c r="F50" s="317"/>
      <c r="G50" s="317"/>
      <c r="H50" s="317"/>
      <c r="I50" s="317"/>
      <c r="J50" s="317"/>
      <c r="K50" s="318"/>
    </row>
    <row r="51" customFormat="false" ht="5.25" hidden="false" customHeight="true" outlineLevel="0" collapsed="false">
      <c r="B51" s="316"/>
      <c r="C51" s="319"/>
      <c r="D51" s="319"/>
      <c r="E51" s="319"/>
      <c r="F51" s="319"/>
      <c r="G51" s="319"/>
      <c r="H51" s="319"/>
      <c r="I51" s="319"/>
      <c r="J51" s="319"/>
      <c r="K51" s="318"/>
    </row>
    <row r="52" customFormat="false" ht="15" hidden="false" customHeight="true" outlineLevel="0" collapsed="false">
      <c r="B52" s="316"/>
      <c r="C52" s="320" t="s">
        <v>764</v>
      </c>
      <c r="D52" s="320"/>
      <c r="E52" s="320"/>
      <c r="F52" s="320"/>
      <c r="G52" s="320"/>
      <c r="H52" s="320"/>
      <c r="I52" s="320"/>
      <c r="J52" s="320"/>
      <c r="K52" s="318"/>
    </row>
    <row r="53" customFormat="false" ht="15" hidden="false" customHeight="true" outlineLevel="0" collapsed="false">
      <c r="B53" s="316"/>
      <c r="C53" s="320" t="s">
        <v>765</v>
      </c>
      <c r="D53" s="320"/>
      <c r="E53" s="320"/>
      <c r="F53" s="320"/>
      <c r="G53" s="320"/>
      <c r="H53" s="320"/>
      <c r="I53" s="320"/>
      <c r="J53" s="320"/>
      <c r="K53" s="318"/>
    </row>
    <row r="54" customFormat="false" ht="12.75" hidden="false" customHeight="true" outlineLevel="0" collapsed="false">
      <c r="B54" s="316"/>
      <c r="C54" s="320"/>
      <c r="D54" s="320"/>
      <c r="E54" s="320"/>
      <c r="F54" s="320"/>
      <c r="G54" s="320"/>
      <c r="H54" s="320"/>
      <c r="I54" s="320"/>
      <c r="J54" s="320"/>
      <c r="K54" s="318"/>
    </row>
    <row r="55" customFormat="false" ht="15" hidden="false" customHeight="true" outlineLevel="0" collapsed="false">
      <c r="B55" s="316"/>
      <c r="C55" s="320" t="s">
        <v>766</v>
      </c>
      <c r="D55" s="320"/>
      <c r="E55" s="320"/>
      <c r="F55" s="320"/>
      <c r="G55" s="320"/>
      <c r="H55" s="320"/>
      <c r="I55" s="320"/>
      <c r="J55" s="320"/>
      <c r="K55" s="318"/>
    </row>
    <row r="56" customFormat="false" ht="15" hidden="false" customHeight="true" outlineLevel="0" collapsed="false">
      <c r="B56" s="316"/>
      <c r="C56" s="323"/>
      <c r="D56" s="320" t="s">
        <v>767</v>
      </c>
      <c r="E56" s="320"/>
      <c r="F56" s="320"/>
      <c r="G56" s="320"/>
      <c r="H56" s="320"/>
      <c r="I56" s="320"/>
      <c r="J56" s="320"/>
      <c r="K56" s="318"/>
    </row>
    <row r="57" customFormat="false" ht="15" hidden="false" customHeight="true" outlineLevel="0" collapsed="false">
      <c r="B57" s="316"/>
      <c r="C57" s="323"/>
      <c r="D57" s="320" t="s">
        <v>768</v>
      </c>
      <c r="E57" s="320"/>
      <c r="F57" s="320"/>
      <c r="G57" s="320"/>
      <c r="H57" s="320"/>
      <c r="I57" s="320"/>
      <c r="J57" s="320"/>
      <c r="K57" s="318"/>
    </row>
    <row r="58" customFormat="false" ht="15" hidden="false" customHeight="true" outlineLevel="0" collapsed="false">
      <c r="B58" s="316"/>
      <c r="C58" s="323"/>
      <c r="D58" s="320" t="s">
        <v>769</v>
      </c>
      <c r="E58" s="320"/>
      <c r="F58" s="320"/>
      <c r="G58" s="320"/>
      <c r="H58" s="320"/>
      <c r="I58" s="320"/>
      <c r="J58" s="320"/>
      <c r="K58" s="318"/>
    </row>
    <row r="59" customFormat="false" ht="15" hidden="false" customHeight="true" outlineLevel="0" collapsed="false">
      <c r="B59" s="316"/>
      <c r="C59" s="323"/>
      <c r="D59" s="320" t="s">
        <v>770</v>
      </c>
      <c r="E59" s="320"/>
      <c r="F59" s="320"/>
      <c r="G59" s="320"/>
      <c r="H59" s="320"/>
      <c r="I59" s="320"/>
      <c r="J59" s="320"/>
      <c r="K59" s="318"/>
    </row>
    <row r="60" customFormat="false" ht="15" hidden="false" customHeight="true" outlineLevel="0" collapsed="false">
      <c r="B60" s="316"/>
      <c r="C60" s="323"/>
      <c r="D60" s="327" t="s">
        <v>771</v>
      </c>
      <c r="E60" s="327"/>
      <c r="F60" s="327"/>
      <c r="G60" s="327"/>
      <c r="H60" s="327"/>
      <c r="I60" s="327"/>
      <c r="J60" s="327"/>
      <c r="K60" s="318"/>
    </row>
    <row r="61" customFormat="false" ht="15" hidden="false" customHeight="true" outlineLevel="0" collapsed="false">
      <c r="B61" s="316"/>
      <c r="C61" s="323"/>
      <c r="D61" s="320" t="s">
        <v>772</v>
      </c>
      <c r="E61" s="320"/>
      <c r="F61" s="320"/>
      <c r="G61" s="320"/>
      <c r="H61" s="320"/>
      <c r="I61" s="320"/>
      <c r="J61" s="320"/>
      <c r="K61" s="318"/>
    </row>
    <row r="62" customFormat="false" ht="12.75" hidden="false" customHeight="true" outlineLevel="0" collapsed="false">
      <c r="B62" s="316"/>
      <c r="C62" s="323"/>
      <c r="D62" s="323"/>
      <c r="E62" s="328"/>
      <c r="F62" s="323"/>
      <c r="G62" s="323"/>
      <c r="H62" s="323"/>
      <c r="I62" s="323"/>
      <c r="J62" s="323"/>
      <c r="K62" s="318"/>
    </row>
    <row r="63" customFormat="false" ht="15" hidden="false" customHeight="true" outlineLevel="0" collapsed="false">
      <c r="B63" s="316"/>
      <c r="C63" s="323"/>
      <c r="D63" s="320" t="s">
        <v>773</v>
      </c>
      <c r="E63" s="320"/>
      <c r="F63" s="320"/>
      <c r="G63" s="320"/>
      <c r="H63" s="320"/>
      <c r="I63" s="320"/>
      <c r="J63" s="320"/>
      <c r="K63" s="318"/>
    </row>
    <row r="64" customFormat="false" ht="15" hidden="false" customHeight="true" outlineLevel="0" collapsed="false">
      <c r="B64" s="316"/>
      <c r="C64" s="323"/>
      <c r="D64" s="327" t="s">
        <v>774</v>
      </c>
      <c r="E64" s="327"/>
      <c r="F64" s="327"/>
      <c r="G64" s="327"/>
      <c r="H64" s="327"/>
      <c r="I64" s="327"/>
      <c r="J64" s="327"/>
      <c r="K64" s="318"/>
    </row>
    <row r="65" customFormat="false" ht="15" hidden="false" customHeight="true" outlineLevel="0" collapsed="false">
      <c r="B65" s="316"/>
      <c r="C65" s="323"/>
      <c r="D65" s="320" t="s">
        <v>775</v>
      </c>
      <c r="E65" s="320"/>
      <c r="F65" s="320"/>
      <c r="G65" s="320"/>
      <c r="H65" s="320"/>
      <c r="I65" s="320"/>
      <c r="J65" s="320"/>
      <c r="K65" s="318"/>
    </row>
    <row r="66" customFormat="false" ht="15" hidden="false" customHeight="true" outlineLevel="0" collapsed="false">
      <c r="B66" s="316"/>
      <c r="C66" s="323"/>
      <c r="D66" s="320" t="s">
        <v>776</v>
      </c>
      <c r="E66" s="320"/>
      <c r="F66" s="320"/>
      <c r="G66" s="320"/>
      <c r="H66" s="320"/>
      <c r="I66" s="320"/>
      <c r="J66" s="320"/>
      <c r="K66" s="318"/>
    </row>
    <row r="67" customFormat="false" ht="15" hidden="false" customHeight="true" outlineLevel="0" collapsed="false">
      <c r="B67" s="316"/>
      <c r="C67" s="323"/>
      <c r="D67" s="320" t="s">
        <v>777</v>
      </c>
      <c r="E67" s="320"/>
      <c r="F67" s="320"/>
      <c r="G67" s="320"/>
      <c r="H67" s="320"/>
      <c r="I67" s="320"/>
      <c r="J67" s="320"/>
      <c r="K67" s="318"/>
    </row>
    <row r="68" customFormat="false" ht="15" hidden="false" customHeight="true" outlineLevel="0" collapsed="false">
      <c r="B68" s="316"/>
      <c r="C68" s="323"/>
      <c r="D68" s="320" t="s">
        <v>778</v>
      </c>
      <c r="E68" s="320"/>
      <c r="F68" s="320"/>
      <c r="G68" s="320"/>
      <c r="H68" s="320"/>
      <c r="I68" s="320"/>
      <c r="J68" s="320"/>
      <c r="K68" s="318"/>
    </row>
    <row r="69" customFormat="false" ht="12.75" hidden="false" customHeight="true" outlineLevel="0" collapsed="false">
      <c r="B69" s="329"/>
      <c r="C69" s="330"/>
      <c r="D69" s="330"/>
      <c r="E69" s="330"/>
      <c r="F69" s="330"/>
      <c r="G69" s="330"/>
      <c r="H69" s="330"/>
      <c r="I69" s="330"/>
      <c r="J69" s="330"/>
      <c r="K69" s="331"/>
    </row>
    <row r="70" customFormat="false" ht="18.75" hidden="false" customHeight="true" outlineLevel="0" collapsed="false">
      <c r="B70" s="332"/>
      <c r="C70" s="332"/>
      <c r="D70" s="332"/>
      <c r="E70" s="332"/>
      <c r="F70" s="332"/>
      <c r="G70" s="332"/>
      <c r="H70" s="332"/>
      <c r="I70" s="332"/>
      <c r="J70" s="332"/>
      <c r="K70" s="333"/>
    </row>
    <row r="71" customFormat="false" ht="18.75" hidden="false" customHeight="true" outlineLevel="0" collapsed="false">
      <c r="B71" s="333"/>
      <c r="C71" s="333"/>
      <c r="D71" s="333"/>
      <c r="E71" s="333"/>
      <c r="F71" s="333"/>
      <c r="G71" s="333"/>
      <c r="H71" s="333"/>
      <c r="I71" s="333"/>
      <c r="J71" s="333"/>
      <c r="K71" s="333"/>
    </row>
    <row r="72" customFormat="false" ht="7.5" hidden="false" customHeight="true" outlineLevel="0" collapsed="false">
      <c r="B72" s="334"/>
      <c r="C72" s="335"/>
      <c r="D72" s="335"/>
      <c r="E72" s="335"/>
      <c r="F72" s="335"/>
      <c r="G72" s="335"/>
      <c r="H72" s="335"/>
      <c r="I72" s="335"/>
      <c r="J72" s="335"/>
      <c r="K72" s="336"/>
    </row>
    <row r="73" customFormat="false" ht="45" hidden="false" customHeight="true" outlineLevel="0" collapsed="false">
      <c r="B73" s="337"/>
      <c r="C73" s="338" t="s">
        <v>99</v>
      </c>
      <c r="D73" s="338"/>
      <c r="E73" s="338"/>
      <c r="F73" s="338"/>
      <c r="G73" s="338"/>
      <c r="H73" s="338"/>
      <c r="I73" s="338"/>
      <c r="J73" s="338"/>
      <c r="K73" s="339"/>
    </row>
    <row r="74" customFormat="false" ht="17.25" hidden="false" customHeight="true" outlineLevel="0" collapsed="false">
      <c r="B74" s="337"/>
      <c r="C74" s="340" t="s">
        <v>779</v>
      </c>
      <c r="D74" s="340"/>
      <c r="E74" s="340"/>
      <c r="F74" s="340" t="s">
        <v>780</v>
      </c>
      <c r="G74" s="341"/>
      <c r="H74" s="340" t="s">
        <v>128</v>
      </c>
      <c r="I74" s="340" t="s">
        <v>56</v>
      </c>
      <c r="J74" s="340" t="s">
        <v>781</v>
      </c>
      <c r="K74" s="339"/>
    </row>
    <row r="75" customFormat="false" ht="17.25" hidden="false" customHeight="true" outlineLevel="0" collapsed="false">
      <c r="B75" s="337"/>
      <c r="C75" s="342" t="s">
        <v>782</v>
      </c>
      <c r="D75" s="342"/>
      <c r="E75" s="342"/>
      <c r="F75" s="343" t="s">
        <v>783</v>
      </c>
      <c r="G75" s="344"/>
      <c r="H75" s="342"/>
      <c r="I75" s="342"/>
      <c r="J75" s="342" t="s">
        <v>784</v>
      </c>
      <c r="K75" s="339"/>
    </row>
    <row r="76" customFormat="false" ht="5.25" hidden="false" customHeight="true" outlineLevel="0" collapsed="false">
      <c r="B76" s="337"/>
      <c r="C76" s="345"/>
      <c r="D76" s="345"/>
      <c r="E76" s="345"/>
      <c r="F76" s="345"/>
      <c r="G76" s="346"/>
      <c r="H76" s="345"/>
      <c r="I76" s="345"/>
      <c r="J76" s="345"/>
      <c r="K76" s="339"/>
    </row>
    <row r="77" customFormat="false" ht="15" hidden="false" customHeight="true" outlineLevel="0" collapsed="false">
      <c r="B77" s="337"/>
      <c r="C77" s="326" t="s">
        <v>52</v>
      </c>
      <c r="D77" s="345"/>
      <c r="E77" s="345"/>
      <c r="F77" s="347" t="s">
        <v>785</v>
      </c>
      <c r="G77" s="346"/>
      <c r="H77" s="326" t="s">
        <v>786</v>
      </c>
      <c r="I77" s="326" t="s">
        <v>787</v>
      </c>
      <c r="J77" s="326" t="n">
        <v>20</v>
      </c>
      <c r="K77" s="339"/>
    </row>
    <row r="78" customFormat="false" ht="15" hidden="false" customHeight="true" outlineLevel="0" collapsed="false">
      <c r="B78" s="337"/>
      <c r="C78" s="326" t="s">
        <v>788</v>
      </c>
      <c r="D78" s="326"/>
      <c r="E78" s="326"/>
      <c r="F78" s="347" t="s">
        <v>785</v>
      </c>
      <c r="G78" s="346"/>
      <c r="H78" s="326" t="s">
        <v>789</v>
      </c>
      <c r="I78" s="326" t="s">
        <v>787</v>
      </c>
      <c r="J78" s="326" t="n">
        <v>120</v>
      </c>
      <c r="K78" s="339"/>
    </row>
    <row r="79" customFormat="false" ht="15" hidden="false" customHeight="true" outlineLevel="0" collapsed="false">
      <c r="B79" s="348"/>
      <c r="C79" s="326" t="s">
        <v>790</v>
      </c>
      <c r="D79" s="326"/>
      <c r="E79" s="326"/>
      <c r="F79" s="347" t="s">
        <v>791</v>
      </c>
      <c r="G79" s="346"/>
      <c r="H79" s="326" t="s">
        <v>792</v>
      </c>
      <c r="I79" s="326" t="s">
        <v>787</v>
      </c>
      <c r="J79" s="326" t="n">
        <v>50</v>
      </c>
      <c r="K79" s="339"/>
    </row>
    <row r="80" customFormat="false" ht="15" hidden="false" customHeight="true" outlineLevel="0" collapsed="false">
      <c r="B80" s="348"/>
      <c r="C80" s="326" t="s">
        <v>793</v>
      </c>
      <c r="D80" s="326"/>
      <c r="E80" s="326"/>
      <c r="F80" s="347" t="s">
        <v>785</v>
      </c>
      <c r="G80" s="346"/>
      <c r="H80" s="326" t="s">
        <v>794</v>
      </c>
      <c r="I80" s="326" t="s">
        <v>795</v>
      </c>
      <c r="J80" s="326"/>
      <c r="K80" s="339"/>
    </row>
    <row r="81" customFormat="false" ht="15" hidden="false" customHeight="true" outlineLevel="0" collapsed="false">
      <c r="B81" s="348"/>
      <c r="C81" s="349" t="s">
        <v>796</v>
      </c>
      <c r="D81" s="349"/>
      <c r="E81" s="349"/>
      <c r="F81" s="350" t="s">
        <v>791</v>
      </c>
      <c r="G81" s="349"/>
      <c r="H81" s="349" t="s">
        <v>797</v>
      </c>
      <c r="I81" s="349" t="s">
        <v>787</v>
      </c>
      <c r="J81" s="349" t="n">
        <v>15</v>
      </c>
      <c r="K81" s="339"/>
    </row>
    <row r="82" customFormat="false" ht="15" hidden="false" customHeight="true" outlineLevel="0" collapsed="false">
      <c r="B82" s="348"/>
      <c r="C82" s="349" t="s">
        <v>798</v>
      </c>
      <c r="D82" s="349"/>
      <c r="E82" s="349"/>
      <c r="F82" s="350" t="s">
        <v>791</v>
      </c>
      <c r="G82" s="349"/>
      <c r="H82" s="349" t="s">
        <v>799</v>
      </c>
      <c r="I82" s="349" t="s">
        <v>787</v>
      </c>
      <c r="J82" s="349" t="n">
        <v>15</v>
      </c>
      <c r="K82" s="339"/>
    </row>
    <row r="83" customFormat="false" ht="15" hidden="false" customHeight="true" outlineLevel="0" collapsed="false">
      <c r="B83" s="348"/>
      <c r="C83" s="349" t="s">
        <v>800</v>
      </c>
      <c r="D83" s="349"/>
      <c r="E83" s="349"/>
      <c r="F83" s="350" t="s">
        <v>791</v>
      </c>
      <c r="G83" s="349"/>
      <c r="H83" s="349" t="s">
        <v>801</v>
      </c>
      <c r="I83" s="349" t="s">
        <v>787</v>
      </c>
      <c r="J83" s="349" t="n">
        <v>20</v>
      </c>
      <c r="K83" s="339"/>
    </row>
    <row r="84" customFormat="false" ht="15" hidden="false" customHeight="true" outlineLevel="0" collapsed="false">
      <c r="B84" s="348"/>
      <c r="C84" s="349" t="s">
        <v>802</v>
      </c>
      <c r="D84" s="349"/>
      <c r="E84" s="349"/>
      <c r="F84" s="350" t="s">
        <v>791</v>
      </c>
      <c r="G84" s="349"/>
      <c r="H84" s="349" t="s">
        <v>803</v>
      </c>
      <c r="I84" s="349" t="s">
        <v>787</v>
      </c>
      <c r="J84" s="349" t="n">
        <v>20</v>
      </c>
      <c r="K84" s="339"/>
    </row>
    <row r="85" customFormat="false" ht="15" hidden="false" customHeight="true" outlineLevel="0" collapsed="false">
      <c r="B85" s="348"/>
      <c r="C85" s="326" t="s">
        <v>804</v>
      </c>
      <c r="D85" s="326"/>
      <c r="E85" s="326"/>
      <c r="F85" s="347" t="s">
        <v>791</v>
      </c>
      <c r="G85" s="346"/>
      <c r="H85" s="326" t="s">
        <v>805</v>
      </c>
      <c r="I85" s="326" t="s">
        <v>787</v>
      </c>
      <c r="J85" s="326" t="n">
        <v>50</v>
      </c>
      <c r="K85" s="339"/>
    </row>
    <row r="86" customFormat="false" ht="15" hidden="false" customHeight="true" outlineLevel="0" collapsed="false">
      <c r="B86" s="348"/>
      <c r="C86" s="326" t="s">
        <v>806</v>
      </c>
      <c r="D86" s="326"/>
      <c r="E86" s="326"/>
      <c r="F86" s="347" t="s">
        <v>791</v>
      </c>
      <c r="G86" s="346"/>
      <c r="H86" s="326" t="s">
        <v>807</v>
      </c>
      <c r="I86" s="326" t="s">
        <v>787</v>
      </c>
      <c r="J86" s="326" t="n">
        <v>20</v>
      </c>
      <c r="K86" s="339"/>
    </row>
    <row r="87" customFormat="false" ht="15" hidden="false" customHeight="true" outlineLevel="0" collapsed="false">
      <c r="B87" s="348"/>
      <c r="C87" s="326" t="s">
        <v>808</v>
      </c>
      <c r="D87" s="326"/>
      <c r="E87" s="326"/>
      <c r="F87" s="347" t="s">
        <v>791</v>
      </c>
      <c r="G87" s="346"/>
      <c r="H87" s="326" t="s">
        <v>809</v>
      </c>
      <c r="I87" s="326" t="s">
        <v>787</v>
      </c>
      <c r="J87" s="326" t="n">
        <v>20</v>
      </c>
      <c r="K87" s="339"/>
    </row>
    <row r="88" customFormat="false" ht="15" hidden="false" customHeight="true" outlineLevel="0" collapsed="false">
      <c r="B88" s="348"/>
      <c r="C88" s="326" t="s">
        <v>810</v>
      </c>
      <c r="D88" s="326"/>
      <c r="E88" s="326"/>
      <c r="F88" s="347" t="s">
        <v>791</v>
      </c>
      <c r="G88" s="346"/>
      <c r="H88" s="326" t="s">
        <v>811</v>
      </c>
      <c r="I88" s="326" t="s">
        <v>787</v>
      </c>
      <c r="J88" s="326" t="n">
        <v>50</v>
      </c>
      <c r="K88" s="339"/>
    </row>
    <row r="89" customFormat="false" ht="15" hidden="false" customHeight="true" outlineLevel="0" collapsed="false">
      <c r="B89" s="348"/>
      <c r="C89" s="326" t="s">
        <v>812</v>
      </c>
      <c r="D89" s="326"/>
      <c r="E89" s="326"/>
      <c r="F89" s="347" t="s">
        <v>791</v>
      </c>
      <c r="G89" s="346"/>
      <c r="H89" s="326" t="s">
        <v>812</v>
      </c>
      <c r="I89" s="326" t="s">
        <v>787</v>
      </c>
      <c r="J89" s="326" t="n">
        <v>50</v>
      </c>
      <c r="K89" s="339"/>
    </row>
    <row r="90" customFormat="false" ht="15" hidden="false" customHeight="true" outlineLevel="0" collapsed="false">
      <c r="B90" s="348"/>
      <c r="C90" s="326" t="s">
        <v>133</v>
      </c>
      <c r="D90" s="326"/>
      <c r="E90" s="326"/>
      <c r="F90" s="347" t="s">
        <v>791</v>
      </c>
      <c r="G90" s="346"/>
      <c r="H90" s="326" t="s">
        <v>813</v>
      </c>
      <c r="I90" s="326" t="s">
        <v>787</v>
      </c>
      <c r="J90" s="326" t="n">
        <v>255</v>
      </c>
      <c r="K90" s="339"/>
    </row>
    <row r="91" customFormat="false" ht="15" hidden="false" customHeight="true" outlineLevel="0" collapsed="false">
      <c r="B91" s="348"/>
      <c r="C91" s="326" t="s">
        <v>814</v>
      </c>
      <c r="D91" s="326"/>
      <c r="E91" s="326"/>
      <c r="F91" s="347" t="s">
        <v>785</v>
      </c>
      <c r="G91" s="346"/>
      <c r="H91" s="326" t="s">
        <v>815</v>
      </c>
      <c r="I91" s="326" t="s">
        <v>816</v>
      </c>
      <c r="J91" s="326"/>
      <c r="K91" s="339"/>
    </row>
    <row r="92" customFormat="false" ht="15" hidden="false" customHeight="true" outlineLevel="0" collapsed="false">
      <c r="B92" s="348"/>
      <c r="C92" s="326" t="s">
        <v>817</v>
      </c>
      <c r="D92" s="326"/>
      <c r="E92" s="326"/>
      <c r="F92" s="347" t="s">
        <v>785</v>
      </c>
      <c r="G92" s="346"/>
      <c r="H92" s="326" t="s">
        <v>818</v>
      </c>
      <c r="I92" s="326" t="s">
        <v>819</v>
      </c>
      <c r="J92" s="326"/>
      <c r="K92" s="339"/>
    </row>
    <row r="93" customFormat="false" ht="15" hidden="false" customHeight="true" outlineLevel="0" collapsed="false">
      <c r="B93" s="348"/>
      <c r="C93" s="326" t="s">
        <v>820</v>
      </c>
      <c r="D93" s="326"/>
      <c r="E93" s="326"/>
      <c r="F93" s="347" t="s">
        <v>785</v>
      </c>
      <c r="G93" s="346"/>
      <c r="H93" s="326" t="s">
        <v>820</v>
      </c>
      <c r="I93" s="326" t="s">
        <v>819</v>
      </c>
      <c r="J93" s="326"/>
      <c r="K93" s="339"/>
    </row>
    <row r="94" customFormat="false" ht="15" hidden="false" customHeight="true" outlineLevel="0" collapsed="false">
      <c r="B94" s="348"/>
      <c r="C94" s="326" t="s">
        <v>37</v>
      </c>
      <c r="D94" s="326"/>
      <c r="E94" s="326"/>
      <c r="F94" s="347" t="s">
        <v>785</v>
      </c>
      <c r="G94" s="346"/>
      <c r="H94" s="326" t="s">
        <v>821</v>
      </c>
      <c r="I94" s="326" t="s">
        <v>819</v>
      </c>
      <c r="J94" s="326"/>
      <c r="K94" s="339"/>
    </row>
    <row r="95" customFormat="false" ht="15" hidden="false" customHeight="true" outlineLevel="0" collapsed="false">
      <c r="B95" s="348"/>
      <c r="C95" s="326" t="s">
        <v>47</v>
      </c>
      <c r="D95" s="326"/>
      <c r="E95" s="326"/>
      <c r="F95" s="347" t="s">
        <v>785</v>
      </c>
      <c r="G95" s="346"/>
      <c r="H95" s="326" t="s">
        <v>822</v>
      </c>
      <c r="I95" s="326" t="s">
        <v>819</v>
      </c>
      <c r="J95" s="326"/>
      <c r="K95" s="339"/>
    </row>
    <row r="96" customFormat="false" ht="15" hidden="false" customHeight="true" outlineLevel="0" collapsed="false">
      <c r="B96" s="351"/>
      <c r="C96" s="352"/>
      <c r="D96" s="352"/>
      <c r="E96" s="352"/>
      <c r="F96" s="352"/>
      <c r="G96" s="352"/>
      <c r="H96" s="352"/>
      <c r="I96" s="352"/>
      <c r="J96" s="352"/>
      <c r="K96" s="353"/>
    </row>
    <row r="97" customFormat="false" ht="18.75" hidden="false" customHeight="true" outlineLevel="0" collapsed="false">
      <c r="B97" s="354"/>
      <c r="C97" s="355"/>
      <c r="D97" s="355"/>
      <c r="E97" s="355"/>
      <c r="F97" s="355"/>
      <c r="G97" s="355"/>
      <c r="H97" s="355"/>
      <c r="I97" s="355"/>
      <c r="J97" s="355"/>
      <c r="K97" s="354"/>
    </row>
    <row r="98" customFormat="false" ht="18.75" hidden="false" customHeight="true" outlineLevel="0" collapsed="false">
      <c r="B98" s="333"/>
      <c r="C98" s="333"/>
      <c r="D98" s="333"/>
      <c r="E98" s="333"/>
      <c r="F98" s="333"/>
      <c r="G98" s="333"/>
      <c r="H98" s="333"/>
      <c r="I98" s="333"/>
      <c r="J98" s="333"/>
      <c r="K98" s="333"/>
    </row>
    <row r="99" customFormat="false" ht="7.5" hidden="false" customHeight="true" outlineLevel="0" collapsed="false">
      <c r="B99" s="334"/>
      <c r="C99" s="335"/>
      <c r="D99" s="335"/>
      <c r="E99" s="335"/>
      <c r="F99" s="335"/>
      <c r="G99" s="335"/>
      <c r="H99" s="335"/>
      <c r="I99" s="335"/>
      <c r="J99" s="335"/>
      <c r="K99" s="336"/>
    </row>
    <row r="100" customFormat="false" ht="45" hidden="false" customHeight="true" outlineLevel="0" collapsed="false">
      <c r="B100" s="337"/>
      <c r="C100" s="338" t="s">
        <v>823</v>
      </c>
      <c r="D100" s="338"/>
      <c r="E100" s="338"/>
      <c r="F100" s="338"/>
      <c r="G100" s="338"/>
      <c r="H100" s="338"/>
      <c r="I100" s="338"/>
      <c r="J100" s="338"/>
      <c r="K100" s="339"/>
    </row>
    <row r="101" customFormat="false" ht="17.25" hidden="false" customHeight="true" outlineLevel="0" collapsed="false">
      <c r="B101" s="337"/>
      <c r="C101" s="340" t="s">
        <v>779</v>
      </c>
      <c r="D101" s="340"/>
      <c r="E101" s="340"/>
      <c r="F101" s="340" t="s">
        <v>780</v>
      </c>
      <c r="G101" s="341"/>
      <c r="H101" s="340" t="s">
        <v>128</v>
      </c>
      <c r="I101" s="340" t="s">
        <v>56</v>
      </c>
      <c r="J101" s="340" t="s">
        <v>781</v>
      </c>
      <c r="K101" s="339"/>
    </row>
    <row r="102" customFormat="false" ht="17.25" hidden="false" customHeight="true" outlineLevel="0" collapsed="false">
      <c r="B102" s="337"/>
      <c r="C102" s="342" t="s">
        <v>782</v>
      </c>
      <c r="D102" s="342"/>
      <c r="E102" s="342"/>
      <c r="F102" s="343" t="s">
        <v>783</v>
      </c>
      <c r="G102" s="344"/>
      <c r="H102" s="342"/>
      <c r="I102" s="342"/>
      <c r="J102" s="342" t="s">
        <v>784</v>
      </c>
      <c r="K102" s="339"/>
    </row>
    <row r="103" customFormat="false" ht="5.25" hidden="false" customHeight="true" outlineLevel="0" collapsed="false">
      <c r="B103" s="337"/>
      <c r="C103" s="340"/>
      <c r="D103" s="340"/>
      <c r="E103" s="340"/>
      <c r="F103" s="340"/>
      <c r="G103" s="356"/>
      <c r="H103" s="340"/>
      <c r="I103" s="340"/>
      <c r="J103" s="340"/>
      <c r="K103" s="339"/>
    </row>
    <row r="104" customFormat="false" ht="15" hidden="false" customHeight="true" outlineLevel="0" collapsed="false">
      <c r="B104" s="337"/>
      <c r="C104" s="326" t="s">
        <v>52</v>
      </c>
      <c r="D104" s="345"/>
      <c r="E104" s="345"/>
      <c r="F104" s="347" t="s">
        <v>785</v>
      </c>
      <c r="G104" s="356"/>
      <c r="H104" s="326" t="s">
        <v>824</v>
      </c>
      <c r="I104" s="326" t="s">
        <v>787</v>
      </c>
      <c r="J104" s="326" t="n">
        <v>20</v>
      </c>
      <c r="K104" s="339"/>
    </row>
    <row r="105" customFormat="false" ht="15" hidden="false" customHeight="true" outlineLevel="0" collapsed="false">
      <c r="B105" s="337"/>
      <c r="C105" s="326" t="s">
        <v>788</v>
      </c>
      <c r="D105" s="326"/>
      <c r="E105" s="326"/>
      <c r="F105" s="347" t="s">
        <v>785</v>
      </c>
      <c r="G105" s="326"/>
      <c r="H105" s="326" t="s">
        <v>824</v>
      </c>
      <c r="I105" s="326" t="s">
        <v>787</v>
      </c>
      <c r="J105" s="326" t="n">
        <v>120</v>
      </c>
      <c r="K105" s="339"/>
    </row>
    <row r="106" customFormat="false" ht="15" hidden="false" customHeight="true" outlineLevel="0" collapsed="false">
      <c r="B106" s="348"/>
      <c r="C106" s="326" t="s">
        <v>790</v>
      </c>
      <c r="D106" s="326"/>
      <c r="E106" s="326"/>
      <c r="F106" s="347" t="s">
        <v>791</v>
      </c>
      <c r="G106" s="326"/>
      <c r="H106" s="326" t="s">
        <v>824</v>
      </c>
      <c r="I106" s="326" t="s">
        <v>787</v>
      </c>
      <c r="J106" s="326" t="n">
        <v>50</v>
      </c>
      <c r="K106" s="339"/>
    </row>
    <row r="107" customFormat="false" ht="15" hidden="false" customHeight="true" outlineLevel="0" collapsed="false">
      <c r="B107" s="348"/>
      <c r="C107" s="326" t="s">
        <v>793</v>
      </c>
      <c r="D107" s="326"/>
      <c r="E107" s="326"/>
      <c r="F107" s="347" t="s">
        <v>785</v>
      </c>
      <c r="G107" s="326"/>
      <c r="H107" s="326" t="s">
        <v>824</v>
      </c>
      <c r="I107" s="326" t="s">
        <v>795</v>
      </c>
      <c r="J107" s="326"/>
      <c r="K107" s="339"/>
    </row>
    <row r="108" customFormat="false" ht="15" hidden="false" customHeight="true" outlineLevel="0" collapsed="false">
      <c r="B108" s="348"/>
      <c r="C108" s="326" t="s">
        <v>804</v>
      </c>
      <c r="D108" s="326"/>
      <c r="E108" s="326"/>
      <c r="F108" s="347" t="s">
        <v>791</v>
      </c>
      <c r="G108" s="326"/>
      <c r="H108" s="326" t="s">
        <v>824</v>
      </c>
      <c r="I108" s="326" t="s">
        <v>787</v>
      </c>
      <c r="J108" s="326" t="n">
        <v>50</v>
      </c>
      <c r="K108" s="339"/>
    </row>
    <row r="109" customFormat="false" ht="15" hidden="false" customHeight="true" outlineLevel="0" collapsed="false">
      <c r="B109" s="348"/>
      <c r="C109" s="326" t="s">
        <v>812</v>
      </c>
      <c r="D109" s="326"/>
      <c r="E109" s="326"/>
      <c r="F109" s="347" t="s">
        <v>791</v>
      </c>
      <c r="G109" s="326"/>
      <c r="H109" s="326" t="s">
        <v>824</v>
      </c>
      <c r="I109" s="326" t="s">
        <v>787</v>
      </c>
      <c r="J109" s="326" t="n">
        <v>50</v>
      </c>
      <c r="K109" s="339"/>
    </row>
    <row r="110" customFormat="false" ht="15" hidden="false" customHeight="true" outlineLevel="0" collapsed="false">
      <c r="B110" s="348"/>
      <c r="C110" s="326" t="s">
        <v>810</v>
      </c>
      <c r="D110" s="326"/>
      <c r="E110" s="326"/>
      <c r="F110" s="347" t="s">
        <v>791</v>
      </c>
      <c r="G110" s="326"/>
      <c r="H110" s="326" t="s">
        <v>824</v>
      </c>
      <c r="I110" s="326" t="s">
        <v>787</v>
      </c>
      <c r="J110" s="326" t="n">
        <v>50</v>
      </c>
      <c r="K110" s="339"/>
    </row>
    <row r="111" customFormat="false" ht="15" hidden="false" customHeight="true" outlineLevel="0" collapsed="false">
      <c r="B111" s="348"/>
      <c r="C111" s="326" t="s">
        <v>52</v>
      </c>
      <c r="D111" s="326"/>
      <c r="E111" s="326"/>
      <c r="F111" s="347" t="s">
        <v>785</v>
      </c>
      <c r="G111" s="326"/>
      <c r="H111" s="326" t="s">
        <v>825</v>
      </c>
      <c r="I111" s="326" t="s">
        <v>787</v>
      </c>
      <c r="J111" s="326" t="n">
        <v>20</v>
      </c>
      <c r="K111" s="339"/>
    </row>
    <row r="112" customFormat="false" ht="15" hidden="false" customHeight="true" outlineLevel="0" collapsed="false">
      <c r="B112" s="348"/>
      <c r="C112" s="326" t="s">
        <v>826</v>
      </c>
      <c r="D112" s="326"/>
      <c r="E112" s="326"/>
      <c r="F112" s="347" t="s">
        <v>785</v>
      </c>
      <c r="G112" s="326"/>
      <c r="H112" s="326" t="s">
        <v>827</v>
      </c>
      <c r="I112" s="326" t="s">
        <v>787</v>
      </c>
      <c r="J112" s="326" t="n">
        <v>120</v>
      </c>
      <c r="K112" s="339"/>
    </row>
    <row r="113" customFormat="false" ht="15" hidden="false" customHeight="true" outlineLevel="0" collapsed="false">
      <c r="B113" s="348"/>
      <c r="C113" s="326" t="s">
        <v>37</v>
      </c>
      <c r="D113" s="326"/>
      <c r="E113" s="326"/>
      <c r="F113" s="347" t="s">
        <v>785</v>
      </c>
      <c r="G113" s="326"/>
      <c r="H113" s="326" t="s">
        <v>828</v>
      </c>
      <c r="I113" s="326" t="s">
        <v>819</v>
      </c>
      <c r="J113" s="326"/>
      <c r="K113" s="339"/>
    </row>
    <row r="114" customFormat="false" ht="15" hidden="false" customHeight="true" outlineLevel="0" collapsed="false">
      <c r="B114" s="348"/>
      <c r="C114" s="326" t="s">
        <v>47</v>
      </c>
      <c r="D114" s="326"/>
      <c r="E114" s="326"/>
      <c r="F114" s="347" t="s">
        <v>785</v>
      </c>
      <c r="G114" s="326"/>
      <c r="H114" s="326" t="s">
        <v>829</v>
      </c>
      <c r="I114" s="326" t="s">
        <v>819</v>
      </c>
      <c r="J114" s="326"/>
      <c r="K114" s="339"/>
    </row>
    <row r="115" customFormat="false" ht="15" hidden="false" customHeight="true" outlineLevel="0" collapsed="false">
      <c r="B115" s="348"/>
      <c r="C115" s="326" t="s">
        <v>56</v>
      </c>
      <c r="D115" s="326"/>
      <c r="E115" s="326"/>
      <c r="F115" s="347" t="s">
        <v>785</v>
      </c>
      <c r="G115" s="326"/>
      <c r="H115" s="326" t="s">
        <v>830</v>
      </c>
      <c r="I115" s="326" t="s">
        <v>831</v>
      </c>
      <c r="J115" s="326"/>
      <c r="K115" s="339"/>
    </row>
    <row r="116" customFormat="false" ht="15" hidden="false" customHeight="true" outlineLevel="0" collapsed="false">
      <c r="B116" s="351"/>
      <c r="C116" s="357"/>
      <c r="D116" s="357"/>
      <c r="E116" s="357"/>
      <c r="F116" s="357"/>
      <c r="G116" s="357"/>
      <c r="H116" s="357"/>
      <c r="I116" s="357"/>
      <c r="J116" s="357"/>
      <c r="K116" s="353"/>
    </row>
    <row r="117" customFormat="false" ht="18.75" hidden="false" customHeight="true" outlineLevel="0" collapsed="false">
      <c r="B117" s="358"/>
      <c r="C117" s="320"/>
      <c r="D117" s="320"/>
      <c r="E117" s="320"/>
      <c r="F117" s="359"/>
      <c r="G117" s="320"/>
      <c r="H117" s="320"/>
      <c r="I117" s="320"/>
      <c r="J117" s="320"/>
      <c r="K117" s="358"/>
    </row>
    <row r="118" customFormat="false" ht="18.75" hidden="false" customHeight="true" outlineLevel="0" collapsed="false">
      <c r="B118" s="333"/>
      <c r="C118" s="333"/>
      <c r="D118" s="333"/>
      <c r="E118" s="333"/>
      <c r="F118" s="333"/>
      <c r="G118" s="333"/>
      <c r="H118" s="333"/>
      <c r="I118" s="333"/>
      <c r="J118" s="333"/>
      <c r="K118" s="333"/>
    </row>
    <row r="119" customFormat="false" ht="7.5" hidden="false" customHeight="true" outlineLevel="0" collapsed="false">
      <c r="B119" s="360"/>
      <c r="C119" s="361"/>
      <c r="D119" s="361"/>
      <c r="E119" s="361"/>
      <c r="F119" s="361"/>
      <c r="G119" s="361"/>
      <c r="H119" s="361"/>
      <c r="I119" s="361"/>
      <c r="J119" s="361"/>
      <c r="K119" s="362"/>
    </row>
    <row r="120" customFormat="false" ht="45" hidden="false" customHeight="true" outlineLevel="0" collapsed="false">
      <c r="B120" s="363"/>
      <c r="C120" s="314" t="s">
        <v>832</v>
      </c>
      <c r="D120" s="314"/>
      <c r="E120" s="314"/>
      <c r="F120" s="314"/>
      <c r="G120" s="314"/>
      <c r="H120" s="314"/>
      <c r="I120" s="314"/>
      <c r="J120" s="314"/>
      <c r="K120" s="364"/>
    </row>
    <row r="121" customFormat="false" ht="17.25" hidden="false" customHeight="true" outlineLevel="0" collapsed="false">
      <c r="B121" s="365"/>
      <c r="C121" s="340" t="s">
        <v>779</v>
      </c>
      <c r="D121" s="340"/>
      <c r="E121" s="340"/>
      <c r="F121" s="340" t="s">
        <v>780</v>
      </c>
      <c r="G121" s="341"/>
      <c r="H121" s="340" t="s">
        <v>128</v>
      </c>
      <c r="I121" s="340" t="s">
        <v>56</v>
      </c>
      <c r="J121" s="340" t="s">
        <v>781</v>
      </c>
      <c r="K121" s="366"/>
    </row>
    <row r="122" customFormat="false" ht="17.25" hidden="false" customHeight="true" outlineLevel="0" collapsed="false">
      <c r="B122" s="365"/>
      <c r="C122" s="342" t="s">
        <v>782</v>
      </c>
      <c r="D122" s="342"/>
      <c r="E122" s="342"/>
      <c r="F122" s="343" t="s">
        <v>783</v>
      </c>
      <c r="G122" s="344"/>
      <c r="H122" s="342"/>
      <c r="I122" s="342"/>
      <c r="J122" s="342" t="s">
        <v>784</v>
      </c>
      <c r="K122" s="366"/>
    </row>
    <row r="123" customFormat="false" ht="5.25" hidden="false" customHeight="true" outlineLevel="0" collapsed="false">
      <c r="B123" s="367"/>
      <c r="C123" s="345"/>
      <c r="D123" s="345"/>
      <c r="E123" s="345"/>
      <c r="F123" s="345"/>
      <c r="G123" s="326"/>
      <c r="H123" s="345"/>
      <c r="I123" s="345"/>
      <c r="J123" s="345"/>
      <c r="K123" s="368"/>
    </row>
    <row r="124" customFormat="false" ht="15" hidden="false" customHeight="true" outlineLevel="0" collapsed="false">
      <c r="B124" s="367"/>
      <c r="C124" s="326" t="s">
        <v>788</v>
      </c>
      <c r="D124" s="345"/>
      <c r="E124" s="345"/>
      <c r="F124" s="347" t="s">
        <v>785</v>
      </c>
      <c r="G124" s="326"/>
      <c r="H124" s="326" t="s">
        <v>824</v>
      </c>
      <c r="I124" s="326" t="s">
        <v>787</v>
      </c>
      <c r="J124" s="326" t="n">
        <v>120</v>
      </c>
      <c r="K124" s="369"/>
    </row>
    <row r="125" customFormat="false" ht="15" hidden="false" customHeight="true" outlineLevel="0" collapsed="false">
      <c r="B125" s="367"/>
      <c r="C125" s="326" t="s">
        <v>833</v>
      </c>
      <c r="D125" s="326"/>
      <c r="E125" s="326"/>
      <c r="F125" s="347" t="s">
        <v>785</v>
      </c>
      <c r="G125" s="326"/>
      <c r="H125" s="326" t="s">
        <v>834</v>
      </c>
      <c r="I125" s="326" t="s">
        <v>787</v>
      </c>
      <c r="J125" s="326" t="s">
        <v>835</v>
      </c>
      <c r="K125" s="369"/>
    </row>
    <row r="126" customFormat="false" ht="15" hidden="false" customHeight="true" outlineLevel="0" collapsed="false">
      <c r="B126" s="367"/>
      <c r="C126" s="326" t="s">
        <v>82</v>
      </c>
      <c r="D126" s="326"/>
      <c r="E126" s="326"/>
      <c r="F126" s="347" t="s">
        <v>785</v>
      </c>
      <c r="G126" s="326"/>
      <c r="H126" s="326" t="s">
        <v>836</v>
      </c>
      <c r="I126" s="326" t="s">
        <v>787</v>
      </c>
      <c r="J126" s="326" t="s">
        <v>835</v>
      </c>
      <c r="K126" s="369"/>
    </row>
    <row r="127" customFormat="false" ht="15" hidden="false" customHeight="true" outlineLevel="0" collapsed="false">
      <c r="B127" s="367"/>
      <c r="C127" s="326" t="s">
        <v>796</v>
      </c>
      <c r="D127" s="326"/>
      <c r="E127" s="326"/>
      <c r="F127" s="347" t="s">
        <v>791</v>
      </c>
      <c r="G127" s="326"/>
      <c r="H127" s="326" t="s">
        <v>797</v>
      </c>
      <c r="I127" s="326" t="s">
        <v>787</v>
      </c>
      <c r="J127" s="326" t="n">
        <v>15</v>
      </c>
      <c r="K127" s="369"/>
    </row>
    <row r="128" customFormat="false" ht="15" hidden="false" customHeight="true" outlineLevel="0" collapsed="false">
      <c r="B128" s="367"/>
      <c r="C128" s="349" t="s">
        <v>798</v>
      </c>
      <c r="D128" s="349"/>
      <c r="E128" s="349"/>
      <c r="F128" s="350" t="s">
        <v>791</v>
      </c>
      <c r="G128" s="349"/>
      <c r="H128" s="349" t="s">
        <v>799</v>
      </c>
      <c r="I128" s="349" t="s">
        <v>787</v>
      </c>
      <c r="J128" s="349" t="n">
        <v>15</v>
      </c>
      <c r="K128" s="369"/>
    </row>
    <row r="129" customFormat="false" ht="15" hidden="false" customHeight="true" outlineLevel="0" collapsed="false">
      <c r="B129" s="367"/>
      <c r="C129" s="349" t="s">
        <v>800</v>
      </c>
      <c r="D129" s="349"/>
      <c r="E129" s="349"/>
      <c r="F129" s="350" t="s">
        <v>791</v>
      </c>
      <c r="G129" s="349"/>
      <c r="H129" s="349" t="s">
        <v>801</v>
      </c>
      <c r="I129" s="349" t="s">
        <v>787</v>
      </c>
      <c r="J129" s="349" t="n">
        <v>20</v>
      </c>
      <c r="K129" s="369"/>
    </row>
    <row r="130" customFormat="false" ht="15" hidden="false" customHeight="true" outlineLevel="0" collapsed="false">
      <c r="B130" s="367"/>
      <c r="C130" s="349" t="s">
        <v>802</v>
      </c>
      <c r="D130" s="349"/>
      <c r="E130" s="349"/>
      <c r="F130" s="350" t="s">
        <v>791</v>
      </c>
      <c r="G130" s="349"/>
      <c r="H130" s="349" t="s">
        <v>803</v>
      </c>
      <c r="I130" s="349" t="s">
        <v>787</v>
      </c>
      <c r="J130" s="349" t="n">
        <v>20</v>
      </c>
      <c r="K130" s="369"/>
    </row>
    <row r="131" customFormat="false" ht="15" hidden="false" customHeight="true" outlineLevel="0" collapsed="false">
      <c r="B131" s="367"/>
      <c r="C131" s="326" t="s">
        <v>790</v>
      </c>
      <c r="D131" s="326"/>
      <c r="E131" s="326"/>
      <c r="F131" s="347" t="s">
        <v>791</v>
      </c>
      <c r="G131" s="326"/>
      <c r="H131" s="326" t="s">
        <v>824</v>
      </c>
      <c r="I131" s="326" t="s">
        <v>787</v>
      </c>
      <c r="J131" s="326" t="n">
        <v>50</v>
      </c>
      <c r="K131" s="369"/>
    </row>
    <row r="132" customFormat="false" ht="15" hidden="false" customHeight="true" outlineLevel="0" collapsed="false">
      <c r="B132" s="367"/>
      <c r="C132" s="326" t="s">
        <v>804</v>
      </c>
      <c r="D132" s="326"/>
      <c r="E132" s="326"/>
      <c r="F132" s="347" t="s">
        <v>791</v>
      </c>
      <c r="G132" s="326"/>
      <c r="H132" s="326" t="s">
        <v>824</v>
      </c>
      <c r="I132" s="326" t="s">
        <v>787</v>
      </c>
      <c r="J132" s="326" t="n">
        <v>50</v>
      </c>
      <c r="K132" s="369"/>
    </row>
    <row r="133" customFormat="false" ht="15" hidden="false" customHeight="true" outlineLevel="0" collapsed="false">
      <c r="B133" s="367"/>
      <c r="C133" s="326" t="s">
        <v>810</v>
      </c>
      <c r="D133" s="326"/>
      <c r="E133" s="326"/>
      <c r="F133" s="347" t="s">
        <v>791</v>
      </c>
      <c r="G133" s="326"/>
      <c r="H133" s="326" t="s">
        <v>824</v>
      </c>
      <c r="I133" s="326" t="s">
        <v>787</v>
      </c>
      <c r="J133" s="326" t="n">
        <v>50</v>
      </c>
      <c r="K133" s="369"/>
    </row>
    <row r="134" customFormat="false" ht="15" hidden="false" customHeight="true" outlineLevel="0" collapsed="false">
      <c r="B134" s="367"/>
      <c r="C134" s="326" t="s">
        <v>812</v>
      </c>
      <c r="D134" s="326"/>
      <c r="E134" s="326"/>
      <c r="F134" s="347" t="s">
        <v>791</v>
      </c>
      <c r="G134" s="326"/>
      <c r="H134" s="326" t="s">
        <v>824</v>
      </c>
      <c r="I134" s="326" t="s">
        <v>787</v>
      </c>
      <c r="J134" s="326" t="n">
        <v>50</v>
      </c>
      <c r="K134" s="369"/>
    </row>
    <row r="135" customFormat="false" ht="15" hidden="false" customHeight="true" outlineLevel="0" collapsed="false">
      <c r="B135" s="367"/>
      <c r="C135" s="326" t="s">
        <v>133</v>
      </c>
      <c r="D135" s="326"/>
      <c r="E135" s="326"/>
      <c r="F135" s="347" t="s">
        <v>791</v>
      </c>
      <c r="G135" s="326"/>
      <c r="H135" s="326" t="s">
        <v>837</v>
      </c>
      <c r="I135" s="326" t="s">
        <v>787</v>
      </c>
      <c r="J135" s="326" t="n">
        <v>255</v>
      </c>
      <c r="K135" s="369"/>
    </row>
    <row r="136" customFormat="false" ht="15" hidden="false" customHeight="true" outlineLevel="0" collapsed="false">
      <c r="B136" s="367"/>
      <c r="C136" s="326" t="s">
        <v>814</v>
      </c>
      <c r="D136" s="326"/>
      <c r="E136" s="326"/>
      <c r="F136" s="347" t="s">
        <v>785</v>
      </c>
      <c r="G136" s="326"/>
      <c r="H136" s="326" t="s">
        <v>838</v>
      </c>
      <c r="I136" s="326" t="s">
        <v>816</v>
      </c>
      <c r="J136" s="326"/>
      <c r="K136" s="369"/>
    </row>
    <row r="137" customFormat="false" ht="15" hidden="false" customHeight="true" outlineLevel="0" collapsed="false">
      <c r="B137" s="367"/>
      <c r="C137" s="326" t="s">
        <v>817</v>
      </c>
      <c r="D137" s="326"/>
      <c r="E137" s="326"/>
      <c r="F137" s="347" t="s">
        <v>785</v>
      </c>
      <c r="G137" s="326"/>
      <c r="H137" s="326" t="s">
        <v>839</v>
      </c>
      <c r="I137" s="326" t="s">
        <v>819</v>
      </c>
      <c r="J137" s="326"/>
      <c r="K137" s="369"/>
    </row>
    <row r="138" customFormat="false" ht="15" hidden="false" customHeight="true" outlineLevel="0" collapsed="false">
      <c r="B138" s="367"/>
      <c r="C138" s="326" t="s">
        <v>820</v>
      </c>
      <c r="D138" s="326"/>
      <c r="E138" s="326"/>
      <c r="F138" s="347" t="s">
        <v>785</v>
      </c>
      <c r="G138" s="326"/>
      <c r="H138" s="326" t="s">
        <v>820</v>
      </c>
      <c r="I138" s="326" t="s">
        <v>819</v>
      </c>
      <c r="J138" s="326"/>
      <c r="K138" s="369"/>
    </row>
    <row r="139" customFormat="false" ht="15" hidden="false" customHeight="true" outlineLevel="0" collapsed="false">
      <c r="B139" s="367"/>
      <c r="C139" s="326" t="s">
        <v>37</v>
      </c>
      <c r="D139" s="326"/>
      <c r="E139" s="326"/>
      <c r="F139" s="347" t="s">
        <v>785</v>
      </c>
      <c r="G139" s="326"/>
      <c r="H139" s="326" t="s">
        <v>840</v>
      </c>
      <c r="I139" s="326" t="s">
        <v>819</v>
      </c>
      <c r="J139" s="326"/>
      <c r="K139" s="369"/>
    </row>
    <row r="140" customFormat="false" ht="15" hidden="false" customHeight="true" outlineLevel="0" collapsed="false">
      <c r="B140" s="367"/>
      <c r="C140" s="326" t="s">
        <v>841</v>
      </c>
      <c r="D140" s="326"/>
      <c r="E140" s="326"/>
      <c r="F140" s="347" t="s">
        <v>785</v>
      </c>
      <c r="G140" s="326"/>
      <c r="H140" s="326" t="s">
        <v>842</v>
      </c>
      <c r="I140" s="326" t="s">
        <v>819</v>
      </c>
      <c r="J140" s="326"/>
      <c r="K140" s="369"/>
    </row>
    <row r="141" customFormat="false" ht="15" hidden="false" customHeight="true" outlineLevel="0" collapsed="false">
      <c r="B141" s="370"/>
      <c r="C141" s="371"/>
      <c r="D141" s="371"/>
      <c r="E141" s="371"/>
      <c r="F141" s="371"/>
      <c r="G141" s="371"/>
      <c r="H141" s="371"/>
      <c r="I141" s="371"/>
      <c r="J141" s="371"/>
      <c r="K141" s="372"/>
    </row>
    <row r="142" customFormat="false" ht="18.75" hidden="false" customHeight="true" outlineLevel="0" collapsed="false">
      <c r="B142" s="320"/>
      <c r="C142" s="320"/>
      <c r="D142" s="320"/>
      <c r="E142" s="320"/>
      <c r="F142" s="359"/>
      <c r="G142" s="320"/>
      <c r="H142" s="320"/>
      <c r="I142" s="320"/>
      <c r="J142" s="320"/>
      <c r="K142" s="320"/>
    </row>
    <row r="143" customFormat="false" ht="18.75" hidden="false" customHeight="true" outlineLevel="0" collapsed="false">
      <c r="B143" s="333"/>
      <c r="C143" s="333"/>
      <c r="D143" s="333"/>
      <c r="E143" s="333"/>
      <c r="F143" s="333"/>
      <c r="G143" s="333"/>
      <c r="H143" s="333"/>
      <c r="I143" s="333"/>
      <c r="J143" s="333"/>
      <c r="K143" s="333"/>
    </row>
    <row r="144" customFormat="false" ht="7.5" hidden="false" customHeight="true" outlineLevel="0" collapsed="false">
      <c r="B144" s="334"/>
      <c r="C144" s="335"/>
      <c r="D144" s="335"/>
      <c r="E144" s="335"/>
      <c r="F144" s="335"/>
      <c r="G144" s="335"/>
      <c r="H144" s="335"/>
      <c r="I144" s="335"/>
      <c r="J144" s="335"/>
      <c r="K144" s="336"/>
    </row>
    <row r="145" customFormat="false" ht="45" hidden="false" customHeight="true" outlineLevel="0" collapsed="false">
      <c r="B145" s="337"/>
      <c r="C145" s="338" t="s">
        <v>843</v>
      </c>
      <c r="D145" s="338"/>
      <c r="E145" s="338"/>
      <c r="F145" s="338"/>
      <c r="G145" s="338"/>
      <c r="H145" s="338"/>
      <c r="I145" s="338"/>
      <c r="J145" s="338"/>
      <c r="K145" s="339"/>
    </row>
    <row r="146" customFormat="false" ht="17.25" hidden="false" customHeight="true" outlineLevel="0" collapsed="false">
      <c r="B146" s="337"/>
      <c r="C146" s="340" t="s">
        <v>779</v>
      </c>
      <c r="D146" s="340"/>
      <c r="E146" s="340"/>
      <c r="F146" s="340" t="s">
        <v>780</v>
      </c>
      <c r="G146" s="341"/>
      <c r="H146" s="340" t="s">
        <v>128</v>
      </c>
      <c r="I146" s="340" t="s">
        <v>56</v>
      </c>
      <c r="J146" s="340" t="s">
        <v>781</v>
      </c>
      <c r="K146" s="339"/>
    </row>
    <row r="147" customFormat="false" ht="17.25" hidden="false" customHeight="true" outlineLevel="0" collapsed="false">
      <c r="B147" s="337"/>
      <c r="C147" s="342" t="s">
        <v>782</v>
      </c>
      <c r="D147" s="342"/>
      <c r="E147" s="342"/>
      <c r="F147" s="343" t="s">
        <v>783</v>
      </c>
      <c r="G147" s="344"/>
      <c r="H147" s="342"/>
      <c r="I147" s="342"/>
      <c r="J147" s="342" t="s">
        <v>784</v>
      </c>
      <c r="K147" s="339"/>
    </row>
    <row r="148" customFormat="false" ht="5.25" hidden="false" customHeight="true" outlineLevel="0" collapsed="false">
      <c r="B148" s="348"/>
      <c r="C148" s="345"/>
      <c r="D148" s="345"/>
      <c r="E148" s="345"/>
      <c r="F148" s="345"/>
      <c r="G148" s="346"/>
      <c r="H148" s="345"/>
      <c r="I148" s="345"/>
      <c r="J148" s="345"/>
      <c r="K148" s="369"/>
    </row>
    <row r="149" customFormat="false" ht="15" hidden="false" customHeight="true" outlineLevel="0" collapsed="false">
      <c r="B149" s="348"/>
      <c r="C149" s="373" t="s">
        <v>788</v>
      </c>
      <c r="D149" s="326"/>
      <c r="E149" s="326"/>
      <c r="F149" s="374" t="s">
        <v>785</v>
      </c>
      <c r="G149" s="326"/>
      <c r="H149" s="373" t="s">
        <v>824</v>
      </c>
      <c r="I149" s="373" t="s">
        <v>787</v>
      </c>
      <c r="J149" s="373" t="n">
        <v>120</v>
      </c>
      <c r="K149" s="369"/>
    </row>
    <row r="150" customFormat="false" ht="15" hidden="false" customHeight="true" outlineLevel="0" collapsed="false">
      <c r="B150" s="348"/>
      <c r="C150" s="373" t="s">
        <v>833</v>
      </c>
      <c r="D150" s="326"/>
      <c r="E150" s="326"/>
      <c r="F150" s="374" t="s">
        <v>785</v>
      </c>
      <c r="G150" s="326"/>
      <c r="H150" s="373" t="s">
        <v>844</v>
      </c>
      <c r="I150" s="373" t="s">
        <v>787</v>
      </c>
      <c r="J150" s="373" t="s">
        <v>835</v>
      </c>
      <c r="K150" s="369"/>
    </row>
    <row r="151" customFormat="false" ht="15" hidden="false" customHeight="true" outlineLevel="0" collapsed="false">
      <c r="B151" s="348"/>
      <c r="C151" s="373" t="s">
        <v>82</v>
      </c>
      <c r="D151" s="326"/>
      <c r="E151" s="326"/>
      <c r="F151" s="374" t="s">
        <v>785</v>
      </c>
      <c r="G151" s="326"/>
      <c r="H151" s="373" t="s">
        <v>845</v>
      </c>
      <c r="I151" s="373" t="s">
        <v>787</v>
      </c>
      <c r="J151" s="373" t="s">
        <v>835</v>
      </c>
      <c r="K151" s="369"/>
    </row>
    <row r="152" customFormat="false" ht="15" hidden="false" customHeight="true" outlineLevel="0" collapsed="false">
      <c r="B152" s="348"/>
      <c r="C152" s="373" t="s">
        <v>790</v>
      </c>
      <c r="D152" s="326"/>
      <c r="E152" s="326"/>
      <c r="F152" s="374" t="s">
        <v>791</v>
      </c>
      <c r="G152" s="326"/>
      <c r="H152" s="373" t="s">
        <v>824</v>
      </c>
      <c r="I152" s="373" t="s">
        <v>787</v>
      </c>
      <c r="J152" s="373" t="n">
        <v>50</v>
      </c>
      <c r="K152" s="369"/>
    </row>
    <row r="153" customFormat="false" ht="15" hidden="false" customHeight="true" outlineLevel="0" collapsed="false">
      <c r="B153" s="348"/>
      <c r="C153" s="373" t="s">
        <v>793</v>
      </c>
      <c r="D153" s="326"/>
      <c r="E153" s="326"/>
      <c r="F153" s="374" t="s">
        <v>785</v>
      </c>
      <c r="G153" s="326"/>
      <c r="H153" s="373" t="s">
        <v>824</v>
      </c>
      <c r="I153" s="373" t="s">
        <v>795</v>
      </c>
      <c r="J153" s="373"/>
      <c r="K153" s="369"/>
    </row>
    <row r="154" customFormat="false" ht="15" hidden="false" customHeight="true" outlineLevel="0" collapsed="false">
      <c r="B154" s="348"/>
      <c r="C154" s="373" t="s">
        <v>804</v>
      </c>
      <c r="D154" s="326"/>
      <c r="E154" s="326"/>
      <c r="F154" s="374" t="s">
        <v>791</v>
      </c>
      <c r="G154" s="326"/>
      <c r="H154" s="373" t="s">
        <v>824</v>
      </c>
      <c r="I154" s="373" t="s">
        <v>787</v>
      </c>
      <c r="J154" s="373" t="n">
        <v>50</v>
      </c>
      <c r="K154" s="369"/>
    </row>
    <row r="155" customFormat="false" ht="15" hidden="false" customHeight="true" outlineLevel="0" collapsed="false">
      <c r="B155" s="348"/>
      <c r="C155" s="373" t="s">
        <v>812</v>
      </c>
      <c r="D155" s="326"/>
      <c r="E155" s="326"/>
      <c r="F155" s="374" t="s">
        <v>791</v>
      </c>
      <c r="G155" s="326"/>
      <c r="H155" s="373" t="s">
        <v>824</v>
      </c>
      <c r="I155" s="373" t="s">
        <v>787</v>
      </c>
      <c r="J155" s="373" t="n">
        <v>50</v>
      </c>
      <c r="K155" s="369"/>
    </row>
    <row r="156" customFormat="false" ht="15" hidden="false" customHeight="true" outlineLevel="0" collapsed="false">
      <c r="B156" s="348"/>
      <c r="C156" s="373" t="s">
        <v>810</v>
      </c>
      <c r="D156" s="326"/>
      <c r="E156" s="326"/>
      <c r="F156" s="374" t="s">
        <v>791</v>
      </c>
      <c r="G156" s="326"/>
      <c r="H156" s="373" t="s">
        <v>824</v>
      </c>
      <c r="I156" s="373" t="s">
        <v>787</v>
      </c>
      <c r="J156" s="373" t="n">
        <v>50</v>
      </c>
      <c r="K156" s="369"/>
    </row>
    <row r="157" customFormat="false" ht="15" hidden="false" customHeight="true" outlineLevel="0" collapsed="false">
      <c r="B157" s="348"/>
      <c r="C157" s="373" t="s">
        <v>106</v>
      </c>
      <c r="D157" s="326"/>
      <c r="E157" s="326"/>
      <c r="F157" s="374" t="s">
        <v>785</v>
      </c>
      <c r="G157" s="326"/>
      <c r="H157" s="373" t="s">
        <v>846</v>
      </c>
      <c r="I157" s="373" t="s">
        <v>787</v>
      </c>
      <c r="J157" s="373" t="s">
        <v>847</v>
      </c>
      <c r="K157" s="369"/>
    </row>
    <row r="158" customFormat="false" ht="15" hidden="false" customHeight="true" outlineLevel="0" collapsed="false">
      <c r="B158" s="348"/>
      <c r="C158" s="373" t="s">
        <v>848</v>
      </c>
      <c r="D158" s="326"/>
      <c r="E158" s="326"/>
      <c r="F158" s="374" t="s">
        <v>785</v>
      </c>
      <c r="G158" s="326"/>
      <c r="H158" s="373" t="s">
        <v>849</v>
      </c>
      <c r="I158" s="373" t="s">
        <v>819</v>
      </c>
      <c r="J158" s="373"/>
      <c r="K158" s="369"/>
    </row>
    <row r="159" customFormat="false" ht="15" hidden="false" customHeight="true" outlineLevel="0" collapsed="false">
      <c r="B159" s="375"/>
      <c r="C159" s="357"/>
      <c r="D159" s="357"/>
      <c r="E159" s="357"/>
      <c r="F159" s="357"/>
      <c r="G159" s="357"/>
      <c r="H159" s="357"/>
      <c r="I159" s="357"/>
      <c r="J159" s="357"/>
      <c r="K159" s="376"/>
    </row>
    <row r="160" customFormat="false" ht="18.75" hidden="false" customHeight="true" outlineLevel="0" collapsed="false">
      <c r="B160" s="320"/>
      <c r="C160" s="326"/>
      <c r="D160" s="326"/>
      <c r="E160" s="326"/>
      <c r="F160" s="347"/>
      <c r="G160" s="326"/>
      <c r="H160" s="326"/>
      <c r="I160" s="326"/>
      <c r="J160" s="326"/>
      <c r="K160" s="320"/>
    </row>
    <row r="161" customFormat="false" ht="18.75" hidden="false" customHeight="true" outlineLevel="0" collapsed="false">
      <c r="B161" s="333"/>
      <c r="C161" s="333"/>
      <c r="D161" s="333"/>
      <c r="E161" s="333"/>
      <c r="F161" s="333"/>
      <c r="G161" s="333"/>
      <c r="H161" s="333"/>
      <c r="I161" s="333"/>
      <c r="J161" s="333"/>
      <c r="K161" s="333"/>
    </row>
    <row r="162" customFormat="false" ht="7.5" hidden="false" customHeight="true" outlineLevel="0" collapsed="false">
      <c r="B162" s="309"/>
      <c r="C162" s="310"/>
      <c r="D162" s="310"/>
      <c r="E162" s="310"/>
      <c r="F162" s="310"/>
      <c r="G162" s="310"/>
      <c r="H162" s="310"/>
      <c r="I162" s="310"/>
      <c r="J162" s="310"/>
      <c r="K162" s="311"/>
    </row>
    <row r="163" customFormat="false" ht="45" hidden="false" customHeight="true" outlineLevel="0" collapsed="false">
      <c r="B163" s="313"/>
      <c r="C163" s="314" t="s">
        <v>850</v>
      </c>
      <c r="D163" s="314"/>
      <c r="E163" s="314"/>
      <c r="F163" s="314"/>
      <c r="G163" s="314"/>
      <c r="H163" s="314"/>
      <c r="I163" s="314"/>
      <c r="J163" s="314"/>
      <c r="K163" s="315"/>
    </row>
    <row r="164" customFormat="false" ht="17.25" hidden="false" customHeight="true" outlineLevel="0" collapsed="false">
      <c r="B164" s="313"/>
      <c r="C164" s="340" t="s">
        <v>779</v>
      </c>
      <c r="D164" s="340"/>
      <c r="E164" s="340"/>
      <c r="F164" s="340" t="s">
        <v>780</v>
      </c>
      <c r="G164" s="377"/>
      <c r="H164" s="378" t="s">
        <v>128</v>
      </c>
      <c r="I164" s="378" t="s">
        <v>56</v>
      </c>
      <c r="J164" s="340" t="s">
        <v>781</v>
      </c>
      <c r="K164" s="315"/>
    </row>
    <row r="165" customFormat="false" ht="17.25" hidden="false" customHeight="true" outlineLevel="0" collapsed="false">
      <c r="B165" s="316"/>
      <c r="C165" s="342" t="s">
        <v>782</v>
      </c>
      <c r="D165" s="342"/>
      <c r="E165" s="342"/>
      <c r="F165" s="343" t="s">
        <v>783</v>
      </c>
      <c r="G165" s="379"/>
      <c r="H165" s="380"/>
      <c r="I165" s="380"/>
      <c r="J165" s="342" t="s">
        <v>784</v>
      </c>
      <c r="K165" s="318"/>
    </row>
    <row r="166" customFormat="false" ht="5.25" hidden="false" customHeight="true" outlineLevel="0" collapsed="false">
      <c r="B166" s="348"/>
      <c r="C166" s="345"/>
      <c r="D166" s="345"/>
      <c r="E166" s="345"/>
      <c r="F166" s="345"/>
      <c r="G166" s="346"/>
      <c r="H166" s="345"/>
      <c r="I166" s="345"/>
      <c r="J166" s="345"/>
      <c r="K166" s="369"/>
    </row>
    <row r="167" customFormat="false" ht="15" hidden="false" customHeight="true" outlineLevel="0" collapsed="false">
      <c r="B167" s="348"/>
      <c r="C167" s="326" t="s">
        <v>788</v>
      </c>
      <c r="D167" s="326"/>
      <c r="E167" s="326"/>
      <c r="F167" s="347" t="s">
        <v>785</v>
      </c>
      <c r="G167" s="326"/>
      <c r="H167" s="326" t="s">
        <v>824</v>
      </c>
      <c r="I167" s="326" t="s">
        <v>787</v>
      </c>
      <c r="J167" s="326" t="n">
        <v>120</v>
      </c>
      <c r="K167" s="369"/>
    </row>
    <row r="168" customFormat="false" ht="15" hidden="false" customHeight="true" outlineLevel="0" collapsed="false">
      <c r="B168" s="348"/>
      <c r="C168" s="326" t="s">
        <v>833</v>
      </c>
      <c r="D168" s="326"/>
      <c r="E168" s="326"/>
      <c r="F168" s="347" t="s">
        <v>785</v>
      </c>
      <c r="G168" s="326"/>
      <c r="H168" s="326" t="s">
        <v>834</v>
      </c>
      <c r="I168" s="326" t="s">
        <v>787</v>
      </c>
      <c r="J168" s="326" t="s">
        <v>835</v>
      </c>
      <c r="K168" s="369"/>
    </row>
    <row r="169" customFormat="false" ht="15" hidden="false" customHeight="true" outlineLevel="0" collapsed="false">
      <c r="B169" s="348"/>
      <c r="C169" s="326" t="s">
        <v>82</v>
      </c>
      <c r="D169" s="326"/>
      <c r="E169" s="326"/>
      <c r="F169" s="347" t="s">
        <v>785</v>
      </c>
      <c r="G169" s="326"/>
      <c r="H169" s="326" t="s">
        <v>851</v>
      </c>
      <c r="I169" s="326" t="s">
        <v>787</v>
      </c>
      <c r="J169" s="326" t="s">
        <v>835</v>
      </c>
      <c r="K169" s="369"/>
    </row>
    <row r="170" customFormat="false" ht="15" hidden="false" customHeight="true" outlineLevel="0" collapsed="false">
      <c r="B170" s="348"/>
      <c r="C170" s="326" t="s">
        <v>790</v>
      </c>
      <c r="D170" s="326"/>
      <c r="E170" s="326"/>
      <c r="F170" s="347" t="s">
        <v>791</v>
      </c>
      <c r="G170" s="326"/>
      <c r="H170" s="326" t="s">
        <v>851</v>
      </c>
      <c r="I170" s="326" t="s">
        <v>787</v>
      </c>
      <c r="J170" s="326" t="n">
        <v>50</v>
      </c>
      <c r="K170" s="369"/>
    </row>
    <row r="171" customFormat="false" ht="15" hidden="false" customHeight="true" outlineLevel="0" collapsed="false">
      <c r="B171" s="348"/>
      <c r="C171" s="326" t="s">
        <v>793</v>
      </c>
      <c r="D171" s="326"/>
      <c r="E171" s="326"/>
      <c r="F171" s="347" t="s">
        <v>785</v>
      </c>
      <c r="G171" s="326"/>
      <c r="H171" s="326" t="s">
        <v>851</v>
      </c>
      <c r="I171" s="326" t="s">
        <v>795</v>
      </c>
      <c r="J171" s="326"/>
      <c r="K171" s="369"/>
    </row>
    <row r="172" customFormat="false" ht="15" hidden="false" customHeight="true" outlineLevel="0" collapsed="false">
      <c r="B172" s="348"/>
      <c r="C172" s="326" t="s">
        <v>804</v>
      </c>
      <c r="D172" s="326"/>
      <c r="E172" s="326"/>
      <c r="F172" s="347" t="s">
        <v>791</v>
      </c>
      <c r="G172" s="326"/>
      <c r="H172" s="326" t="s">
        <v>851</v>
      </c>
      <c r="I172" s="326" t="s">
        <v>787</v>
      </c>
      <c r="J172" s="326" t="n">
        <v>50</v>
      </c>
      <c r="K172" s="369"/>
    </row>
    <row r="173" customFormat="false" ht="15" hidden="false" customHeight="true" outlineLevel="0" collapsed="false">
      <c r="B173" s="348"/>
      <c r="C173" s="326" t="s">
        <v>812</v>
      </c>
      <c r="D173" s="326"/>
      <c r="E173" s="326"/>
      <c r="F173" s="347" t="s">
        <v>791</v>
      </c>
      <c r="G173" s="326"/>
      <c r="H173" s="326" t="s">
        <v>851</v>
      </c>
      <c r="I173" s="326" t="s">
        <v>787</v>
      </c>
      <c r="J173" s="326" t="n">
        <v>50</v>
      </c>
      <c r="K173" s="369"/>
    </row>
    <row r="174" customFormat="false" ht="15" hidden="false" customHeight="true" outlineLevel="0" collapsed="false">
      <c r="B174" s="348"/>
      <c r="C174" s="326" t="s">
        <v>810</v>
      </c>
      <c r="D174" s="326"/>
      <c r="E174" s="326"/>
      <c r="F174" s="347" t="s">
        <v>791</v>
      </c>
      <c r="G174" s="326"/>
      <c r="H174" s="326" t="s">
        <v>851</v>
      </c>
      <c r="I174" s="326" t="s">
        <v>787</v>
      </c>
      <c r="J174" s="326" t="n">
        <v>50</v>
      </c>
      <c r="K174" s="369"/>
    </row>
    <row r="175" customFormat="false" ht="15" hidden="false" customHeight="true" outlineLevel="0" collapsed="false">
      <c r="B175" s="348"/>
      <c r="C175" s="326" t="s">
        <v>127</v>
      </c>
      <c r="D175" s="326"/>
      <c r="E175" s="326"/>
      <c r="F175" s="347" t="s">
        <v>785</v>
      </c>
      <c r="G175" s="326"/>
      <c r="H175" s="326" t="s">
        <v>852</v>
      </c>
      <c r="I175" s="326" t="s">
        <v>853</v>
      </c>
      <c r="J175" s="326"/>
      <c r="K175" s="369"/>
    </row>
    <row r="176" customFormat="false" ht="15" hidden="false" customHeight="true" outlineLevel="0" collapsed="false">
      <c r="B176" s="348"/>
      <c r="C176" s="326" t="s">
        <v>56</v>
      </c>
      <c r="D176" s="326"/>
      <c r="E176" s="326"/>
      <c r="F176" s="347" t="s">
        <v>785</v>
      </c>
      <c r="G176" s="326"/>
      <c r="H176" s="326" t="s">
        <v>854</v>
      </c>
      <c r="I176" s="326" t="s">
        <v>855</v>
      </c>
      <c r="J176" s="326" t="n">
        <v>1</v>
      </c>
      <c r="K176" s="369"/>
    </row>
    <row r="177" customFormat="false" ht="15" hidden="false" customHeight="true" outlineLevel="0" collapsed="false">
      <c r="B177" s="348"/>
      <c r="C177" s="326" t="s">
        <v>52</v>
      </c>
      <c r="D177" s="326"/>
      <c r="E177" s="326"/>
      <c r="F177" s="347" t="s">
        <v>785</v>
      </c>
      <c r="G177" s="326"/>
      <c r="H177" s="326" t="s">
        <v>856</v>
      </c>
      <c r="I177" s="326" t="s">
        <v>787</v>
      </c>
      <c r="J177" s="326" t="n">
        <v>20</v>
      </c>
      <c r="K177" s="369"/>
    </row>
    <row r="178" customFormat="false" ht="15" hidden="false" customHeight="true" outlineLevel="0" collapsed="false">
      <c r="B178" s="348"/>
      <c r="C178" s="326" t="s">
        <v>128</v>
      </c>
      <c r="D178" s="326"/>
      <c r="E178" s="326"/>
      <c r="F178" s="347" t="s">
        <v>785</v>
      </c>
      <c r="G178" s="326"/>
      <c r="H178" s="326" t="s">
        <v>857</v>
      </c>
      <c r="I178" s="326" t="s">
        <v>787</v>
      </c>
      <c r="J178" s="326" t="n">
        <v>255</v>
      </c>
      <c r="K178" s="369"/>
    </row>
    <row r="179" customFormat="false" ht="15" hidden="false" customHeight="true" outlineLevel="0" collapsed="false">
      <c r="B179" s="348"/>
      <c r="C179" s="326" t="s">
        <v>129</v>
      </c>
      <c r="D179" s="326"/>
      <c r="E179" s="326"/>
      <c r="F179" s="347" t="s">
        <v>785</v>
      </c>
      <c r="G179" s="326"/>
      <c r="H179" s="326" t="s">
        <v>750</v>
      </c>
      <c r="I179" s="326" t="s">
        <v>787</v>
      </c>
      <c r="J179" s="326" t="n">
        <v>10</v>
      </c>
      <c r="K179" s="369"/>
    </row>
    <row r="180" customFormat="false" ht="15" hidden="false" customHeight="true" outlineLevel="0" collapsed="false">
      <c r="B180" s="348"/>
      <c r="C180" s="326" t="s">
        <v>130</v>
      </c>
      <c r="D180" s="326"/>
      <c r="E180" s="326"/>
      <c r="F180" s="347" t="s">
        <v>785</v>
      </c>
      <c r="G180" s="326"/>
      <c r="H180" s="326" t="s">
        <v>858</v>
      </c>
      <c r="I180" s="326" t="s">
        <v>819</v>
      </c>
      <c r="J180" s="326"/>
      <c r="K180" s="369"/>
    </row>
    <row r="181" customFormat="false" ht="15" hidden="false" customHeight="true" outlineLevel="0" collapsed="false">
      <c r="B181" s="348"/>
      <c r="C181" s="326" t="s">
        <v>859</v>
      </c>
      <c r="D181" s="326"/>
      <c r="E181" s="326"/>
      <c r="F181" s="347" t="s">
        <v>785</v>
      </c>
      <c r="G181" s="326"/>
      <c r="H181" s="326" t="s">
        <v>860</v>
      </c>
      <c r="I181" s="326" t="s">
        <v>819</v>
      </c>
      <c r="J181" s="326"/>
      <c r="K181" s="369"/>
    </row>
    <row r="182" customFormat="false" ht="15" hidden="false" customHeight="true" outlineLevel="0" collapsed="false">
      <c r="B182" s="348"/>
      <c r="C182" s="326" t="s">
        <v>848</v>
      </c>
      <c r="D182" s="326"/>
      <c r="E182" s="326"/>
      <c r="F182" s="347" t="s">
        <v>785</v>
      </c>
      <c r="G182" s="326"/>
      <c r="H182" s="326" t="s">
        <v>861</v>
      </c>
      <c r="I182" s="326" t="s">
        <v>819</v>
      </c>
      <c r="J182" s="326"/>
      <c r="K182" s="369"/>
    </row>
    <row r="183" customFormat="false" ht="15" hidden="false" customHeight="true" outlineLevel="0" collapsed="false">
      <c r="B183" s="348"/>
      <c r="C183" s="326" t="s">
        <v>132</v>
      </c>
      <c r="D183" s="326"/>
      <c r="E183" s="326"/>
      <c r="F183" s="347" t="s">
        <v>791</v>
      </c>
      <c r="G183" s="326"/>
      <c r="H183" s="326" t="s">
        <v>862</v>
      </c>
      <c r="I183" s="326" t="s">
        <v>787</v>
      </c>
      <c r="J183" s="326" t="n">
        <v>50</v>
      </c>
      <c r="K183" s="369"/>
    </row>
    <row r="184" customFormat="false" ht="15" hidden="false" customHeight="true" outlineLevel="0" collapsed="false">
      <c r="B184" s="348"/>
      <c r="C184" s="326" t="s">
        <v>863</v>
      </c>
      <c r="D184" s="326"/>
      <c r="E184" s="326"/>
      <c r="F184" s="347" t="s">
        <v>791</v>
      </c>
      <c r="G184" s="326"/>
      <c r="H184" s="326" t="s">
        <v>864</v>
      </c>
      <c r="I184" s="326" t="s">
        <v>865</v>
      </c>
      <c r="J184" s="326"/>
      <c r="K184" s="369"/>
    </row>
    <row r="185" customFormat="false" ht="15" hidden="false" customHeight="true" outlineLevel="0" collapsed="false">
      <c r="B185" s="348"/>
      <c r="C185" s="326" t="s">
        <v>866</v>
      </c>
      <c r="D185" s="326"/>
      <c r="E185" s="326"/>
      <c r="F185" s="347" t="s">
        <v>791</v>
      </c>
      <c r="G185" s="326"/>
      <c r="H185" s="326" t="s">
        <v>867</v>
      </c>
      <c r="I185" s="326" t="s">
        <v>865</v>
      </c>
      <c r="J185" s="326"/>
      <c r="K185" s="369"/>
    </row>
    <row r="186" customFormat="false" ht="15" hidden="false" customHeight="true" outlineLevel="0" collapsed="false">
      <c r="B186" s="348"/>
      <c r="C186" s="326" t="s">
        <v>868</v>
      </c>
      <c r="D186" s="326"/>
      <c r="E186" s="326"/>
      <c r="F186" s="347" t="s">
        <v>791</v>
      </c>
      <c r="G186" s="326"/>
      <c r="H186" s="326" t="s">
        <v>869</v>
      </c>
      <c r="I186" s="326" t="s">
        <v>865</v>
      </c>
      <c r="J186" s="326"/>
      <c r="K186" s="369"/>
    </row>
    <row r="187" customFormat="false" ht="15" hidden="false" customHeight="true" outlineLevel="0" collapsed="false">
      <c r="B187" s="348"/>
      <c r="C187" s="381" t="s">
        <v>870</v>
      </c>
      <c r="D187" s="326"/>
      <c r="E187" s="326"/>
      <c r="F187" s="347" t="s">
        <v>791</v>
      </c>
      <c r="G187" s="326"/>
      <c r="H187" s="326" t="s">
        <v>871</v>
      </c>
      <c r="I187" s="326" t="s">
        <v>872</v>
      </c>
      <c r="J187" s="382" t="s">
        <v>873</v>
      </c>
      <c r="K187" s="369"/>
    </row>
    <row r="188" customFormat="false" ht="15" hidden="false" customHeight="true" outlineLevel="0" collapsed="false">
      <c r="B188" s="348"/>
      <c r="C188" s="332" t="s">
        <v>41</v>
      </c>
      <c r="D188" s="326"/>
      <c r="E188" s="326"/>
      <c r="F188" s="347" t="s">
        <v>785</v>
      </c>
      <c r="G188" s="326"/>
      <c r="H188" s="320" t="s">
        <v>874</v>
      </c>
      <c r="I188" s="326" t="s">
        <v>875</v>
      </c>
      <c r="J188" s="326"/>
      <c r="K188" s="369"/>
    </row>
    <row r="189" customFormat="false" ht="15" hidden="false" customHeight="true" outlineLevel="0" collapsed="false">
      <c r="B189" s="348"/>
      <c r="C189" s="332" t="s">
        <v>876</v>
      </c>
      <c r="D189" s="326"/>
      <c r="E189" s="326"/>
      <c r="F189" s="347" t="s">
        <v>785</v>
      </c>
      <c r="G189" s="326"/>
      <c r="H189" s="326" t="s">
        <v>877</v>
      </c>
      <c r="I189" s="326" t="s">
        <v>819</v>
      </c>
      <c r="J189" s="326"/>
      <c r="K189" s="369"/>
    </row>
    <row r="190" customFormat="false" ht="15" hidden="false" customHeight="true" outlineLevel="0" collapsed="false">
      <c r="B190" s="348"/>
      <c r="C190" s="332" t="s">
        <v>878</v>
      </c>
      <c r="D190" s="326"/>
      <c r="E190" s="326"/>
      <c r="F190" s="347" t="s">
        <v>785</v>
      </c>
      <c r="G190" s="326"/>
      <c r="H190" s="326" t="s">
        <v>879</v>
      </c>
      <c r="I190" s="326" t="s">
        <v>819</v>
      </c>
      <c r="J190" s="326"/>
      <c r="K190" s="369"/>
    </row>
    <row r="191" customFormat="false" ht="15" hidden="false" customHeight="true" outlineLevel="0" collapsed="false">
      <c r="B191" s="348"/>
      <c r="C191" s="332" t="s">
        <v>880</v>
      </c>
      <c r="D191" s="326"/>
      <c r="E191" s="326"/>
      <c r="F191" s="347" t="s">
        <v>791</v>
      </c>
      <c r="G191" s="326"/>
      <c r="H191" s="326" t="s">
        <v>881</v>
      </c>
      <c r="I191" s="326" t="s">
        <v>819</v>
      </c>
      <c r="J191" s="326"/>
      <c r="K191" s="369"/>
    </row>
    <row r="192" customFormat="false" ht="15" hidden="false" customHeight="true" outlineLevel="0" collapsed="false">
      <c r="B192" s="375"/>
      <c r="C192" s="383"/>
      <c r="D192" s="357"/>
      <c r="E192" s="357"/>
      <c r="F192" s="357"/>
      <c r="G192" s="357"/>
      <c r="H192" s="357"/>
      <c r="I192" s="357"/>
      <c r="J192" s="357"/>
      <c r="K192" s="376"/>
    </row>
    <row r="193" customFormat="false" ht="18.75" hidden="false" customHeight="true" outlineLevel="0" collapsed="false">
      <c r="B193" s="320"/>
      <c r="C193" s="326"/>
      <c r="D193" s="326"/>
      <c r="E193" s="326"/>
      <c r="F193" s="347"/>
      <c r="G193" s="326"/>
      <c r="H193" s="326"/>
      <c r="I193" s="326"/>
      <c r="J193" s="326"/>
      <c r="K193" s="320"/>
    </row>
    <row r="194" customFormat="false" ht="18.75" hidden="false" customHeight="true" outlineLevel="0" collapsed="false">
      <c r="B194" s="320"/>
      <c r="C194" s="326"/>
      <c r="D194" s="326"/>
      <c r="E194" s="326"/>
      <c r="F194" s="347"/>
      <c r="G194" s="326"/>
      <c r="H194" s="326"/>
      <c r="I194" s="326"/>
      <c r="J194" s="326"/>
      <c r="K194" s="320"/>
    </row>
    <row r="195" customFormat="false" ht="18.75" hidden="false" customHeight="true" outlineLevel="0" collapsed="false">
      <c r="B195" s="333"/>
      <c r="C195" s="333"/>
      <c r="D195" s="333"/>
      <c r="E195" s="333"/>
      <c r="F195" s="333"/>
      <c r="G195" s="333"/>
      <c r="H195" s="333"/>
      <c r="I195" s="333"/>
      <c r="J195" s="333"/>
      <c r="K195" s="333"/>
    </row>
    <row r="196" customFormat="false" ht="13.5" hidden="false" customHeight="false" outlineLevel="0" collapsed="false">
      <c r="B196" s="309"/>
      <c r="C196" s="310"/>
      <c r="D196" s="310"/>
      <c r="E196" s="310"/>
      <c r="F196" s="310"/>
      <c r="G196" s="310"/>
      <c r="H196" s="310"/>
      <c r="I196" s="310"/>
      <c r="J196" s="310"/>
      <c r="K196" s="311"/>
    </row>
    <row r="197" customFormat="false" ht="21" hidden="false" customHeight="true" outlineLevel="0" collapsed="false">
      <c r="B197" s="313"/>
      <c r="C197" s="314" t="s">
        <v>882</v>
      </c>
      <c r="D197" s="314"/>
      <c r="E197" s="314"/>
      <c r="F197" s="314"/>
      <c r="G197" s="314"/>
      <c r="H197" s="314"/>
      <c r="I197" s="314"/>
      <c r="J197" s="314"/>
      <c r="K197" s="315"/>
    </row>
    <row r="198" customFormat="false" ht="25.5" hidden="false" customHeight="true" outlineLevel="0" collapsed="false">
      <c r="B198" s="313"/>
      <c r="C198" s="384" t="s">
        <v>883</v>
      </c>
      <c r="D198" s="384"/>
      <c r="E198" s="384"/>
      <c r="F198" s="384" t="s">
        <v>884</v>
      </c>
      <c r="G198" s="385"/>
      <c r="H198" s="384" t="s">
        <v>885</v>
      </c>
      <c r="I198" s="384"/>
      <c r="J198" s="384"/>
      <c r="K198" s="315"/>
    </row>
    <row r="199" customFormat="false" ht="5.25" hidden="false" customHeight="true" outlineLevel="0" collapsed="false">
      <c r="B199" s="348"/>
      <c r="C199" s="345"/>
      <c r="D199" s="345"/>
      <c r="E199" s="345"/>
      <c r="F199" s="345"/>
      <c r="G199" s="326"/>
      <c r="H199" s="345"/>
      <c r="I199" s="345"/>
      <c r="J199" s="345"/>
      <c r="K199" s="369"/>
    </row>
    <row r="200" customFormat="false" ht="15" hidden="false" customHeight="true" outlineLevel="0" collapsed="false">
      <c r="B200" s="348"/>
      <c r="C200" s="326" t="s">
        <v>875</v>
      </c>
      <c r="D200" s="326"/>
      <c r="E200" s="326"/>
      <c r="F200" s="347" t="s">
        <v>42</v>
      </c>
      <c r="G200" s="326"/>
      <c r="H200" s="326" t="s">
        <v>886</v>
      </c>
      <c r="I200" s="326"/>
      <c r="J200" s="326"/>
      <c r="K200" s="369"/>
    </row>
    <row r="201" customFormat="false" ht="15" hidden="false" customHeight="true" outlineLevel="0" collapsed="false">
      <c r="B201" s="348"/>
      <c r="C201" s="354"/>
      <c r="D201" s="326"/>
      <c r="E201" s="326"/>
      <c r="F201" s="347" t="s">
        <v>43</v>
      </c>
      <c r="G201" s="326"/>
      <c r="H201" s="326" t="s">
        <v>887</v>
      </c>
      <c r="I201" s="326"/>
      <c r="J201" s="326"/>
      <c r="K201" s="369"/>
    </row>
    <row r="202" customFormat="false" ht="15" hidden="false" customHeight="true" outlineLevel="0" collapsed="false">
      <c r="B202" s="348"/>
      <c r="C202" s="354"/>
      <c r="D202" s="326"/>
      <c r="E202" s="326"/>
      <c r="F202" s="347" t="s">
        <v>46</v>
      </c>
      <c r="G202" s="326"/>
      <c r="H202" s="326" t="s">
        <v>888</v>
      </c>
      <c r="I202" s="326"/>
      <c r="J202" s="326"/>
      <c r="K202" s="369"/>
    </row>
    <row r="203" customFormat="false" ht="15" hidden="false" customHeight="true" outlineLevel="0" collapsed="false">
      <c r="B203" s="348"/>
      <c r="C203" s="326"/>
      <c r="D203" s="326"/>
      <c r="E203" s="326"/>
      <c r="F203" s="347" t="s">
        <v>44</v>
      </c>
      <c r="G203" s="326"/>
      <c r="H203" s="326" t="s">
        <v>889</v>
      </c>
      <c r="I203" s="326"/>
      <c r="J203" s="326"/>
      <c r="K203" s="369"/>
    </row>
    <row r="204" customFormat="false" ht="15" hidden="false" customHeight="true" outlineLevel="0" collapsed="false">
      <c r="B204" s="348"/>
      <c r="C204" s="326"/>
      <c r="D204" s="326"/>
      <c r="E204" s="326"/>
      <c r="F204" s="347" t="s">
        <v>45</v>
      </c>
      <c r="G204" s="326"/>
      <c r="H204" s="326" t="s">
        <v>890</v>
      </c>
      <c r="I204" s="326"/>
      <c r="J204" s="326"/>
      <c r="K204" s="369"/>
    </row>
    <row r="205" customFormat="false" ht="15" hidden="false" customHeight="true" outlineLevel="0" collapsed="false">
      <c r="B205" s="348"/>
      <c r="C205" s="326"/>
      <c r="D205" s="326"/>
      <c r="E205" s="326"/>
      <c r="F205" s="347"/>
      <c r="G205" s="326"/>
      <c r="H205" s="326"/>
      <c r="I205" s="326"/>
      <c r="J205" s="326"/>
      <c r="K205" s="369"/>
    </row>
    <row r="206" customFormat="false" ht="15" hidden="false" customHeight="true" outlineLevel="0" collapsed="false">
      <c r="B206" s="348"/>
      <c r="C206" s="326" t="s">
        <v>831</v>
      </c>
      <c r="D206" s="326"/>
      <c r="E206" s="326"/>
      <c r="F206" s="347" t="s">
        <v>77</v>
      </c>
      <c r="G206" s="326"/>
      <c r="H206" s="326" t="s">
        <v>891</v>
      </c>
      <c r="I206" s="326"/>
      <c r="J206" s="326"/>
      <c r="K206" s="369"/>
    </row>
    <row r="207" customFormat="false" ht="15" hidden="false" customHeight="true" outlineLevel="0" collapsed="false">
      <c r="B207" s="348"/>
      <c r="C207" s="354"/>
      <c r="D207" s="326"/>
      <c r="E207" s="326"/>
      <c r="F207" s="347" t="s">
        <v>729</v>
      </c>
      <c r="G207" s="326"/>
      <c r="H207" s="326" t="s">
        <v>730</v>
      </c>
      <c r="I207" s="326"/>
      <c r="J207" s="326"/>
      <c r="K207" s="369"/>
    </row>
    <row r="208" customFormat="false" ht="15" hidden="false" customHeight="true" outlineLevel="0" collapsed="false">
      <c r="B208" s="348"/>
      <c r="C208" s="326"/>
      <c r="D208" s="326"/>
      <c r="E208" s="326"/>
      <c r="F208" s="347" t="s">
        <v>727</v>
      </c>
      <c r="G208" s="326"/>
      <c r="H208" s="326" t="s">
        <v>892</v>
      </c>
      <c r="I208" s="326"/>
      <c r="J208" s="326"/>
      <c r="K208" s="369"/>
    </row>
    <row r="209" customFormat="false" ht="15" hidden="false" customHeight="true" outlineLevel="0" collapsed="false">
      <c r="B209" s="386"/>
      <c r="C209" s="354"/>
      <c r="D209" s="354"/>
      <c r="E209" s="354"/>
      <c r="F209" s="347" t="s">
        <v>731</v>
      </c>
      <c r="G209" s="332"/>
      <c r="H209" s="373" t="s">
        <v>732</v>
      </c>
      <c r="I209" s="373"/>
      <c r="J209" s="373"/>
      <c r="K209" s="387"/>
    </row>
    <row r="210" customFormat="false" ht="15" hidden="false" customHeight="true" outlineLevel="0" collapsed="false">
      <c r="B210" s="386"/>
      <c r="C210" s="354"/>
      <c r="D210" s="354"/>
      <c r="E210" s="354"/>
      <c r="F210" s="347" t="s">
        <v>733</v>
      </c>
      <c r="G210" s="332"/>
      <c r="H210" s="373" t="s">
        <v>893</v>
      </c>
      <c r="I210" s="373"/>
      <c r="J210" s="373"/>
      <c r="K210" s="387"/>
    </row>
    <row r="211" customFormat="false" ht="15" hidden="false" customHeight="true" outlineLevel="0" collapsed="false">
      <c r="B211" s="386"/>
      <c r="C211" s="354"/>
      <c r="D211" s="354"/>
      <c r="E211" s="354"/>
      <c r="F211" s="388"/>
      <c r="G211" s="332"/>
      <c r="H211" s="389"/>
      <c r="I211" s="389"/>
      <c r="J211" s="389"/>
      <c r="K211" s="387"/>
    </row>
    <row r="212" customFormat="false" ht="15" hidden="false" customHeight="true" outlineLevel="0" collapsed="false">
      <c r="B212" s="386"/>
      <c r="C212" s="326" t="s">
        <v>855</v>
      </c>
      <c r="D212" s="354"/>
      <c r="E212" s="354"/>
      <c r="F212" s="347" t="n">
        <v>1</v>
      </c>
      <c r="G212" s="332"/>
      <c r="H212" s="373" t="s">
        <v>894</v>
      </c>
      <c r="I212" s="373"/>
      <c r="J212" s="373"/>
      <c r="K212" s="387"/>
    </row>
    <row r="213" customFormat="false" ht="15" hidden="false" customHeight="true" outlineLevel="0" collapsed="false">
      <c r="B213" s="386"/>
      <c r="C213" s="354"/>
      <c r="D213" s="354"/>
      <c r="E213" s="354"/>
      <c r="F213" s="347" t="n">
        <v>2</v>
      </c>
      <c r="G213" s="332"/>
      <c r="H213" s="373" t="s">
        <v>895</v>
      </c>
      <c r="I213" s="373"/>
      <c r="J213" s="373"/>
      <c r="K213" s="387"/>
    </row>
    <row r="214" customFormat="false" ht="15" hidden="false" customHeight="true" outlineLevel="0" collapsed="false">
      <c r="B214" s="386"/>
      <c r="C214" s="354"/>
      <c r="D214" s="354"/>
      <c r="E214" s="354"/>
      <c r="F214" s="347" t="n">
        <v>3</v>
      </c>
      <c r="G214" s="332"/>
      <c r="H214" s="373" t="s">
        <v>896</v>
      </c>
      <c r="I214" s="373"/>
      <c r="J214" s="373"/>
      <c r="K214" s="387"/>
    </row>
    <row r="215" customFormat="false" ht="15" hidden="false" customHeight="true" outlineLevel="0" collapsed="false">
      <c r="B215" s="386"/>
      <c r="C215" s="354"/>
      <c r="D215" s="354"/>
      <c r="E215" s="354"/>
      <c r="F215" s="347" t="n">
        <v>4</v>
      </c>
      <c r="G215" s="332"/>
      <c r="H215" s="373" t="s">
        <v>897</v>
      </c>
      <c r="I215" s="373"/>
      <c r="J215" s="373"/>
      <c r="K215" s="387"/>
    </row>
    <row r="216" customFormat="false" ht="12.75" hidden="false" customHeight="true" outlineLevel="0" collapsed="false">
      <c r="B216" s="390"/>
      <c r="C216" s="391"/>
      <c r="D216" s="391"/>
      <c r="E216" s="391"/>
      <c r="F216" s="391"/>
      <c r="G216" s="391"/>
      <c r="H216" s="391"/>
      <c r="I216" s="391"/>
      <c r="J216" s="391"/>
      <c r="K216" s="39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17:10:24Z</dcterms:created>
  <dc:creator>Renata Janošová</dc:creator>
  <dc:description/>
  <dc:language>en-US</dc:language>
  <cp:lastModifiedBy>Renata Janošová</cp:lastModifiedBy>
  <dcterms:modified xsi:type="dcterms:W3CDTF">2016-11-22T17:1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